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関数用（提出必要なし）" sheetId="6" state="visible" r:id="rId7"/>
  </sheets>
  <definedNames>
    <definedName function="false" hidden="false" localSheetId="0" name="_xlnm.Print_Area" vbProcedure="false">'№１'!$A$1:$P$23</definedName>
    <definedName function="false" hidden="false" localSheetId="1" name="_xlnm.Print_Area" vbProcedure="false">'№２'!$A$1:$G$14</definedName>
    <definedName function="false" hidden="false" localSheetId="2" name="_xlnm.Print_Area" vbProcedure="false">'№３'!$A$1:$G$11</definedName>
    <definedName function="false" hidden="false" localSheetId="3" name="_xlnm.Print_Area" vbProcedure="false">'№４'!$A$1:$J$36</definedName>
    <definedName function="false" hidden="false" localSheetId="4" name="_xlnm.Print_Area" vbProcedure="false">'№５'!$A$1:$J$36</definedName>
    <definedName function="false" hidden="false" localSheetId="5" name="_xlnm.Print_Area" vbProcedure="false">'関数用（提出必要なし）'!$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614">
  <si>
    <t xml:space="preserve">【仙台市新人大会】　柔道競技申込書（№１）</t>
  </si>
  <si>
    <t xml:space="preserve">番号</t>
  </si>
  <si>
    <t xml:space="preserve">所属名</t>
  </si>
  <si>
    <t xml:space="preserve">所在地</t>
  </si>
  <si>
    <t xml:space="preserve">代表名</t>
  </si>
  <si>
    <t xml:space="preserve">印</t>
  </si>
  <si>
    <t xml:space="preserve">学校：役職
クラブ：指導者ライセンス</t>
  </si>
  <si>
    <t xml:space="preserve">審判ライセンス</t>
  </si>
  <si>
    <t xml:space="preserve">監督名①</t>
  </si>
  <si>
    <t xml:space="preserve">監督名②</t>
  </si>
  <si>
    <t xml:space="preserve">監督名③</t>
  </si>
  <si>
    <t xml:space="preserve">コーチ</t>
  </si>
  <si>
    <t xml:space="preserve">連絡先</t>
  </si>
  <si>
    <t xml:space="preserve">緊急連絡先</t>
  </si>
  <si>
    <t xml:space="preserve">＊申込書送付枚数（本紙含む）・・・（</t>
  </si>
  <si>
    <t xml:space="preserve">）枚</t>
  </si>
  <si>
    <t xml:space="preserve">申し込み一覧</t>
  </si>
  <si>
    <t xml:space="preserve">男　　子</t>
  </si>
  <si>
    <t xml:space="preserve">女　　子</t>
  </si>
  <si>
    <t xml:space="preserve">団体</t>
  </si>
  <si>
    <t xml:space="preserve">個人戦</t>
  </si>
  <si>
    <t xml:space="preserve">５０㎏</t>
  </si>
  <si>
    <t xml:space="preserve">４０㎏</t>
  </si>
  <si>
    <t xml:space="preserve">５５㎏</t>
  </si>
  <si>
    <t xml:space="preserve">４４㎏</t>
  </si>
  <si>
    <t xml:space="preserve">６０㎏</t>
  </si>
  <si>
    <t xml:space="preserve">４８㎏</t>
  </si>
  <si>
    <t xml:space="preserve">６６㎏</t>
  </si>
  <si>
    <t xml:space="preserve">５２㎏</t>
  </si>
  <si>
    <t xml:space="preserve">７３㎏</t>
  </si>
  <si>
    <t xml:space="preserve">５７㎏</t>
  </si>
  <si>
    <t xml:space="preserve">８１㎏</t>
  </si>
  <si>
    <t xml:space="preserve">６３㎏</t>
  </si>
  <si>
    <t xml:space="preserve">９０㎏</t>
  </si>
  <si>
    <t xml:space="preserve">７０㎏</t>
  </si>
  <si>
    <t xml:space="preserve">９０超</t>
  </si>
  <si>
    <t xml:space="preserve">７０超</t>
  </si>
  <si>
    <t xml:space="preserve">男子個人参加</t>
  </si>
  <si>
    <t xml:space="preserve">女子個人参加</t>
  </si>
  <si>
    <r>
      <rPr>
        <b val="true"/>
        <sz val="16"/>
        <rFont val="Noto Sans"/>
        <family val="2"/>
      </rPr>
      <t xml:space="preserve">・委員長まで
　①【紙媒体＝『申込』】「プリントアウト→職印押印→郵送か原本をＰＤＦ化（職印押印・フルカラー・３００</t>
    </r>
    <r>
      <rPr>
        <b val="true"/>
        <sz val="16"/>
        <rFont val="ＭＳ Ｐ明朝"/>
        <family val="1"/>
        <charset val="128"/>
      </rPr>
      <t xml:space="preserve">dpi</t>
    </r>
    <r>
      <rPr>
        <b val="true"/>
        <sz val="16"/>
        <rFont val="Noto Sans"/>
        <family val="2"/>
      </rPr>
      <t xml:space="preserve">以上に限る）してデータで送る」，
　②【電子データ＝資料作成用】「入力→Ｃ４ｔｈ（Ｃ４ｔｈが導入されていない学校は郡山中のメール）にて提出」の２通り提出方お願いします。
・上記の①をもって『申込』とさせていただきます。（②は，資料作成のためのデータに使用します。）
・【紙媒体】の場合，№２～５のうち，必要なものをご提出くだされば結構です。
・「カラー」で作成してありますが，白黒でプリントアウトいただいて構いません。
・申し込みに関しては，必ずこの№１の用紙を添付下さい。
・№２～５に関しては，監督の先生の確認印を押してくださいますようお願いします。
・個人情報保護の観点から，パンフレットに氏名を掲載することができない事由がある場合には，自校の中体連評議員と連絡の上，直接中体連事務局まで問い合わせ下さい。
・提出先は委員長（郡山中学校・田畑），締め切りは５月</t>
    </r>
    <r>
      <rPr>
        <b val="true"/>
        <sz val="16"/>
        <rFont val="ＭＳ Ｐ明朝"/>
        <family val="1"/>
        <charset val="128"/>
      </rPr>
      <t xml:space="preserve">2</t>
    </r>
    <r>
      <rPr>
        <b val="true"/>
        <sz val="16"/>
        <rFont val="Noto Sans"/>
        <family val="2"/>
      </rPr>
      <t xml:space="preserve">日（火）</t>
    </r>
    <r>
      <rPr>
        <b val="true"/>
        <sz val="16"/>
        <rFont val="ＭＳ Ｐ明朝"/>
        <family val="1"/>
        <charset val="128"/>
      </rPr>
      <t xml:space="preserve">16</t>
    </r>
    <r>
      <rPr>
        <b val="true"/>
        <sz val="16"/>
        <rFont val="Noto Sans"/>
        <family val="2"/>
      </rPr>
      <t xml:space="preserve">：</t>
    </r>
    <r>
      <rPr>
        <b val="true"/>
        <sz val="16"/>
        <rFont val="ＭＳ Ｐ明朝"/>
        <family val="1"/>
        <charset val="128"/>
      </rPr>
      <t xml:space="preserve">45</t>
    </r>
    <r>
      <rPr>
        <b val="true"/>
        <sz val="16"/>
        <rFont val="Noto Sans"/>
        <family val="2"/>
      </rPr>
      <t xml:space="preserve">まで必着。　　
※巡回メールでの提出は禁止です。</t>
    </r>
  </si>
  <si>
    <t xml:space="preserve">教諭</t>
  </si>
  <si>
    <t xml:space="preserve">S</t>
  </si>
  <si>
    <t xml:space="preserve">常勤講師</t>
  </si>
  <si>
    <t xml:space="preserve">A</t>
  </si>
  <si>
    <t xml:space="preserve">部活動指導員</t>
  </si>
  <si>
    <t xml:space="preserve">B</t>
  </si>
  <si>
    <t xml:space="preserve">教頭</t>
  </si>
  <si>
    <t xml:space="preserve">C</t>
  </si>
  <si>
    <t xml:space="preserve">クラブ指導者</t>
  </si>
  <si>
    <t xml:space="preserve">外部コーチ</t>
  </si>
  <si>
    <t xml:space="preserve">【仙台市新人大会】　柔道競技申込書（№２）　男子団体</t>
  </si>
  <si>
    <t xml:space="preserve">男子団体</t>
  </si>
  <si>
    <t xml:space="preserve">監督名</t>
  </si>
  <si>
    <t xml:space="preserve">監督印</t>
  </si>
  <si>
    <t xml:space="preserve">監督</t>
  </si>
  <si>
    <t xml:space="preserve">団体戦（男子）</t>
  </si>
  <si>
    <t xml:space="preserve">氏</t>
  </si>
  <si>
    <t xml:space="preserve">名</t>
  </si>
  <si>
    <t xml:space="preserve">学年</t>
  </si>
  <si>
    <t xml:space="preserve">段位</t>
  </si>
  <si>
    <t xml:space="preserve">体重</t>
  </si>
  <si>
    <t xml:space="preserve">所属学校（中学校）</t>
  </si>
  <si>
    <t xml:space="preserve">氏名</t>
  </si>
  <si>
    <t xml:space="preserve">大将</t>
  </si>
  <si>
    <t xml:space="preserve">副将</t>
  </si>
  <si>
    <t xml:space="preserve">中堅</t>
  </si>
  <si>
    <t xml:space="preserve">次鋒</t>
  </si>
  <si>
    <t xml:space="preserve">先鋒</t>
  </si>
  <si>
    <t xml:space="preserve">補欠</t>
  </si>
  <si>
    <r>
      <rPr>
        <sz val="28"/>
        <rFont val="Noto Sans"/>
        <family val="2"/>
      </rPr>
      <t xml:space="preserve">【仙台市新人大会】柔道競技申込書（№</t>
    </r>
    <r>
      <rPr>
        <sz val="28"/>
        <rFont val="ＭＳ Ｐ明朝"/>
        <family val="1"/>
        <charset val="128"/>
      </rPr>
      <t xml:space="preserve">3</t>
    </r>
    <r>
      <rPr>
        <sz val="28"/>
        <rFont val="Noto Sans"/>
        <family val="2"/>
      </rPr>
      <t xml:space="preserve">）　女子団体</t>
    </r>
  </si>
  <si>
    <t xml:space="preserve">女子団体</t>
  </si>
  <si>
    <t xml:space="preserve">団体戦（女子）</t>
  </si>
  <si>
    <t xml:space="preserve">【仙台市新人大会】　柔道競技申込書（№４）　男子個人</t>
  </si>
  <si>
    <t xml:space="preserve">階級</t>
  </si>
  <si>
    <t xml:space="preserve">し</t>
  </si>
  <si>
    <t xml:space="preserve">めい</t>
  </si>
  <si>
    <t xml:space="preserve">学校番号</t>
  </si>
  <si>
    <t xml:space="preserve">性別番号</t>
  </si>
  <si>
    <t xml:space="preserve">性別</t>
  </si>
  <si>
    <t xml:space="preserve">しめい</t>
  </si>
  <si>
    <t xml:space="preserve">学校名</t>
  </si>
  <si>
    <t xml:space="preserve">５０
㎏
級</t>
  </si>
  <si>
    <t xml:space="preserve">５５
㎏
級</t>
  </si>
  <si>
    <t xml:space="preserve">６０
㎏
級</t>
  </si>
  <si>
    <t xml:space="preserve">６６
㎏
級</t>
  </si>
  <si>
    <t xml:space="preserve">７３
㎏
級</t>
  </si>
  <si>
    <t xml:space="preserve">８１
㎏
級</t>
  </si>
  <si>
    <t xml:space="preserve">９０
㎏
級</t>
  </si>
  <si>
    <t xml:space="preserve">９０
㎏
超
級</t>
  </si>
  <si>
    <r>
      <rPr>
        <sz val="14"/>
        <rFont val="ＭＳ 明朝"/>
        <family val="1"/>
        <charset val="128"/>
      </rPr>
      <t xml:space="preserve">90</t>
    </r>
    <r>
      <rPr>
        <sz val="14"/>
        <rFont val="Noto Sans"/>
        <family val="2"/>
      </rPr>
      <t xml:space="preserve">超</t>
    </r>
  </si>
  <si>
    <t xml:space="preserve">【仙台市新人大会】　柔道競技申込書（№５）　女子個人</t>
  </si>
  <si>
    <t xml:space="preserve">４０
㎏
級</t>
  </si>
  <si>
    <t xml:space="preserve">４４
㎏
級</t>
  </si>
  <si>
    <t xml:space="preserve">４８
㎏
級</t>
  </si>
  <si>
    <t xml:space="preserve">５２
㎏
級</t>
  </si>
  <si>
    <t xml:space="preserve">５７
㎏
級</t>
  </si>
  <si>
    <t xml:space="preserve">６３
㎏
級</t>
  </si>
  <si>
    <t xml:space="preserve">７０
㎏
級</t>
  </si>
  <si>
    <t xml:space="preserve">７０
㎏
超
級</t>
  </si>
  <si>
    <r>
      <rPr>
        <sz val="14"/>
        <rFont val="ＭＳ 明朝"/>
        <family val="1"/>
        <charset val="128"/>
      </rPr>
      <t xml:space="preserve">70</t>
    </r>
    <r>
      <rPr>
        <sz val="14"/>
        <rFont val="Noto Sans"/>
        <family val="2"/>
      </rPr>
      <t xml:space="preserve">超</t>
    </r>
  </si>
  <si>
    <t xml:space="preserve">略称</t>
  </si>
  <si>
    <t xml:space="preserve">名　称</t>
  </si>
  <si>
    <t xml:space="preserve">正式名称</t>
  </si>
  <si>
    <t xml:space="preserve">行政区</t>
  </si>
  <si>
    <t xml:space="preserve">電話番号</t>
  </si>
  <si>
    <t xml:space="preserve">郵便番号</t>
  </si>
  <si>
    <t xml:space="preserve">〒＆所在地</t>
  </si>
  <si>
    <t xml:space="preserve">創立年月日</t>
  </si>
  <si>
    <t xml:space="preserve">開校記念日</t>
  </si>
  <si>
    <t xml:space="preserve">第一</t>
  </si>
  <si>
    <t xml:space="preserve">第一中学校</t>
  </si>
  <si>
    <t xml:space="preserve">仙台市立第一中学校</t>
  </si>
  <si>
    <t xml:space="preserve">青葉区</t>
  </si>
  <si>
    <t xml:space="preserve">234-4251</t>
  </si>
  <si>
    <r>
      <rPr>
        <sz val="11"/>
        <color rgb="FF000000"/>
        <rFont val="Noto Sans"/>
        <family val="2"/>
      </rPr>
      <t xml:space="preserve">〒</t>
    </r>
    <r>
      <rPr>
        <sz val="11"/>
        <color rgb="FF000000"/>
        <rFont val="ＭＳ Ｐゴシック"/>
        <family val="3"/>
        <charset val="128"/>
      </rPr>
      <t xml:space="preserve">980-087</t>
    </r>
  </si>
  <si>
    <r>
      <rPr>
        <sz val="11"/>
        <color rgb="FF000000"/>
        <rFont val="Noto Sans"/>
        <family val="2"/>
      </rPr>
      <t xml:space="preserve">仙台市青葉区八幡四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0-0871</t>
    </r>
    <r>
      <rPr>
        <sz val="11"/>
        <color rgb="FF000000"/>
        <rFont val="Noto Sans"/>
        <family val="2"/>
      </rPr>
      <t xml:space="preserve">　仙台市青葉区八幡四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22. 4.1</t>
    </r>
  </si>
  <si>
    <t xml:space="preserve">第二</t>
  </si>
  <si>
    <t xml:space="preserve">第二中学校</t>
  </si>
  <si>
    <t xml:space="preserve">仙台市立第二中学校</t>
  </si>
  <si>
    <t xml:space="preserve">234-6101</t>
  </si>
  <si>
    <r>
      <rPr>
        <sz val="11"/>
        <color rgb="FF000000"/>
        <rFont val="Noto Sans"/>
        <family val="2"/>
      </rPr>
      <t xml:space="preserve">〒</t>
    </r>
    <r>
      <rPr>
        <sz val="11"/>
        <color rgb="FF000000"/>
        <rFont val="ＭＳ Ｐゴシック"/>
        <family val="3"/>
        <charset val="128"/>
      </rPr>
      <t xml:space="preserve">980-080</t>
    </r>
  </si>
  <si>
    <r>
      <rPr>
        <sz val="11"/>
        <color rgb="FF000000"/>
        <rFont val="Noto Sans"/>
        <family val="2"/>
      </rPr>
      <t xml:space="preserve">仙台市青葉区木町通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0-0801</t>
    </r>
    <r>
      <rPr>
        <sz val="11"/>
        <color rgb="FF000000"/>
        <rFont val="Noto Sans"/>
        <family val="2"/>
      </rPr>
      <t xml:space="preserve">　仙台市青葉区木町通二丁目 </t>
    </r>
    <r>
      <rPr>
        <sz val="11"/>
        <color rgb="FF000000"/>
        <rFont val="ＭＳ Ｐゴシック"/>
        <family val="3"/>
        <charset val="128"/>
      </rPr>
      <t xml:space="preserve">4-1</t>
    </r>
  </si>
  <si>
    <t xml:space="preserve">三条</t>
  </si>
  <si>
    <t xml:space="preserve">三条中学校</t>
  </si>
  <si>
    <t xml:space="preserve">仙台市立三条中学校</t>
  </si>
  <si>
    <t xml:space="preserve">234-4384</t>
  </si>
  <si>
    <r>
      <rPr>
        <sz val="11"/>
        <color rgb="FF000000"/>
        <rFont val="Noto Sans"/>
        <family val="2"/>
      </rPr>
      <t xml:space="preserve">〒</t>
    </r>
    <r>
      <rPr>
        <sz val="11"/>
        <color rgb="FF000000"/>
        <rFont val="ＭＳ Ｐゴシック"/>
        <family val="3"/>
        <charset val="128"/>
      </rPr>
      <t xml:space="preserve">981-093</t>
    </r>
  </si>
  <si>
    <r>
      <rPr>
        <sz val="11"/>
        <color rgb="FF000000"/>
        <rFont val="Noto Sans"/>
        <family val="2"/>
      </rPr>
      <t xml:space="preserve">仙台市青葉区三条町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35</t>
    </r>
    <r>
      <rPr>
        <sz val="11"/>
        <color rgb="FF000000"/>
        <rFont val="Noto Sans"/>
        <family val="2"/>
      </rPr>
      <t xml:space="preserve">　仙台市青葉区三条町 </t>
    </r>
    <r>
      <rPr>
        <sz val="11"/>
        <color rgb="FF000000"/>
        <rFont val="ＭＳ Ｐゴシック"/>
        <family val="3"/>
        <charset val="128"/>
      </rPr>
      <t xml:space="preserve">3-1</t>
    </r>
  </si>
  <si>
    <t xml:space="preserve">上杉山</t>
  </si>
  <si>
    <t xml:space="preserve">上杉山中学校</t>
  </si>
  <si>
    <t xml:space="preserve">仙台市立上杉山中学校</t>
  </si>
  <si>
    <t xml:space="preserve">234-1241</t>
  </si>
  <si>
    <r>
      <rPr>
        <sz val="11"/>
        <color rgb="FF000000"/>
        <rFont val="Noto Sans"/>
        <family val="2"/>
      </rPr>
      <t xml:space="preserve">〒</t>
    </r>
    <r>
      <rPr>
        <sz val="11"/>
        <color rgb="FF000000"/>
        <rFont val="ＭＳ Ｐゴシック"/>
        <family val="3"/>
        <charset val="128"/>
      </rPr>
      <t xml:space="preserve">980-001</t>
    </r>
  </si>
  <si>
    <r>
      <rPr>
        <sz val="11"/>
        <color rgb="FF000000"/>
        <rFont val="Noto Sans"/>
        <family val="2"/>
      </rPr>
      <t xml:space="preserve">仙台市青葉区上杉六丁目 </t>
    </r>
    <r>
      <rPr>
        <sz val="11"/>
        <color rgb="FF000000"/>
        <rFont val="ＭＳ Ｐゴシック"/>
        <family val="3"/>
        <charset val="128"/>
      </rPr>
      <t xml:space="preserve">7-1</t>
    </r>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青葉区上杉六丁目 </t>
    </r>
    <r>
      <rPr>
        <sz val="11"/>
        <color rgb="FF000000"/>
        <rFont val="ＭＳ Ｐゴシック"/>
        <family val="3"/>
        <charset val="128"/>
      </rPr>
      <t xml:space="preserve">7-1</t>
    </r>
  </si>
  <si>
    <t xml:space="preserve">五城</t>
  </si>
  <si>
    <t xml:space="preserve">五城中学校</t>
  </si>
  <si>
    <t xml:space="preserve">仙台市立五城中学校</t>
  </si>
  <si>
    <t xml:space="preserve">234-0451</t>
  </si>
  <si>
    <r>
      <rPr>
        <sz val="11"/>
        <color rgb="FF000000"/>
        <rFont val="Noto Sans"/>
        <family val="2"/>
      </rPr>
      <t xml:space="preserve">〒</t>
    </r>
    <r>
      <rPr>
        <sz val="11"/>
        <color rgb="FF000000"/>
        <rFont val="ＭＳ Ｐゴシック"/>
        <family val="3"/>
        <charset val="128"/>
      </rPr>
      <t xml:space="preserve">981-090</t>
    </r>
  </si>
  <si>
    <r>
      <rPr>
        <sz val="11"/>
        <color rgb="FF000000"/>
        <rFont val="Noto Sans"/>
        <family val="2"/>
      </rPr>
      <t xml:space="preserve">仙台市青葉区東照宮一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1-0908</t>
    </r>
    <r>
      <rPr>
        <sz val="11"/>
        <color rgb="FF000000"/>
        <rFont val="Noto Sans"/>
        <family val="2"/>
      </rPr>
      <t xml:space="preserve">　仙台市青葉区東照宮一丁目 </t>
    </r>
    <r>
      <rPr>
        <sz val="11"/>
        <color rgb="FF000000"/>
        <rFont val="ＭＳ Ｐゴシック"/>
        <family val="3"/>
        <charset val="128"/>
      </rPr>
      <t xml:space="preserve">3-1</t>
    </r>
  </si>
  <si>
    <t xml:space="preserve">宮城野</t>
  </si>
  <si>
    <t xml:space="preserve">宮城野中学校</t>
  </si>
  <si>
    <t xml:space="preserve">仙台市立宮城野中学校</t>
  </si>
  <si>
    <t xml:space="preserve">宮城野区</t>
  </si>
  <si>
    <t xml:space="preserve">256-0215</t>
  </si>
  <si>
    <r>
      <rPr>
        <sz val="11"/>
        <color rgb="FF000000"/>
        <rFont val="Noto Sans"/>
        <family val="2"/>
      </rPr>
      <t xml:space="preserve">〒</t>
    </r>
    <r>
      <rPr>
        <sz val="11"/>
        <color rgb="FF000000"/>
        <rFont val="ＭＳ Ｐゴシック"/>
        <family val="3"/>
        <charset val="128"/>
      </rPr>
      <t xml:space="preserve">983-084</t>
    </r>
  </si>
  <si>
    <r>
      <rPr>
        <sz val="11"/>
        <color rgb="FF000000"/>
        <rFont val="Noto Sans"/>
        <family val="2"/>
      </rPr>
      <t xml:space="preserve">仙台市宮城野区五輪一丁目 </t>
    </r>
    <r>
      <rPr>
        <sz val="11"/>
        <color rgb="FF000000"/>
        <rFont val="ＭＳ Ｐゴシック"/>
        <family val="3"/>
        <charset val="128"/>
      </rPr>
      <t xml:space="preserve">4-25</t>
    </r>
  </si>
  <si>
    <r>
      <rPr>
        <sz val="11"/>
        <color rgb="FF000000"/>
        <rFont val="Noto Sans"/>
        <family val="2"/>
      </rPr>
      <t xml:space="preserve">〒</t>
    </r>
    <r>
      <rPr>
        <sz val="11"/>
        <color rgb="FF000000"/>
        <rFont val="ＭＳ Ｐゴシック"/>
        <family val="3"/>
        <charset val="128"/>
      </rPr>
      <t xml:space="preserve">983-0842</t>
    </r>
    <r>
      <rPr>
        <sz val="11"/>
        <color rgb="FF000000"/>
        <rFont val="Noto Sans"/>
        <family val="2"/>
      </rPr>
      <t xml:space="preserve">　仙台市宮城野区五輪一丁目 </t>
    </r>
    <r>
      <rPr>
        <sz val="11"/>
        <color rgb="FF000000"/>
        <rFont val="ＭＳ Ｐゴシック"/>
        <family val="3"/>
        <charset val="128"/>
      </rPr>
      <t xml:space="preserve">4-25</t>
    </r>
  </si>
  <si>
    <t xml:space="preserve">東仙台</t>
  </si>
  <si>
    <t xml:space="preserve">東仙台中学校</t>
  </si>
  <si>
    <t xml:space="preserve">仙台市立東仙台中学校</t>
  </si>
  <si>
    <t xml:space="preserve">257-5386</t>
  </si>
  <si>
    <r>
      <rPr>
        <sz val="11"/>
        <color rgb="FF000000"/>
        <rFont val="Noto Sans"/>
        <family val="2"/>
      </rPr>
      <t xml:space="preserve">〒</t>
    </r>
    <r>
      <rPr>
        <sz val="11"/>
        <color rgb="FF000000"/>
        <rFont val="ＭＳ Ｐゴシック"/>
        <family val="3"/>
        <charset val="128"/>
      </rPr>
      <t xml:space="preserve">983-083</t>
    </r>
  </si>
  <si>
    <r>
      <rPr>
        <sz val="11"/>
        <color rgb="FF000000"/>
        <rFont val="Noto Sans"/>
        <family val="2"/>
      </rPr>
      <t xml:space="preserve">仙台市宮城野区東仙台二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3-0833</t>
    </r>
    <r>
      <rPr>
        <sz val="11"/>
        <color rgb="FF000000"/>
        <rFont val="Noto Sans"/>
        <family val="2"/>
      </rPr>
      <t xml:space="preserve">　仙台市宮城野区東仙台二丁目 </t>
    </r>
    <r>
      <rPr>
        <sz val="11"/>
        <color rgb="FF000000"/>
        <rFont val="ＭＳ Ｐゴシック"/>
        <family val="3"/>
        <charset val="128"/>
      </rPr>
      <t xml:space="preserve">16-1</t>
    </r>
  </si>
  <si>
    <t xml:space="preserve">東華</t>
  </si>
  <si>
    <t xml:space="preserve">東華中学校</t>
  </si>
  <si>
    <t xml:space="preserve">仙台市立東華中学校</t>
  </si>
  <si>
    <t xml:space="preserve">298-8525</t>
  </si>
  <si>
    <r>
      <rPr>
        <sz val="11"/>
        <color rgb="FF000000"/>
        <rFont val="Noto Sans"/>
        <family val="2"/>
      </rPr>
      <t xml:space="preserve">〒</t>
    </r>
    <r>
      <rPr>
        <sz val="11"/>
        <color rgb="FF000000"/>
        <rFont val="ＭＳ Ｐゴシック"/>
        <family val="3"/>
        <charset val="128"/>
      </rPr>
      <t xml:space="preserve">983-004</t>
    </r>
  </si>
  <si>
    <r>
      <rPr>
        <sz val="11"/>
        <color rgb="FF000000"/>
        <rFont val="Noto Sans"/>
        <family val="2"/>
      </rPr>
      <t xml:space="preserve">仙台市宮城野区宮城野二丁目 </t>
    </r>
    <r>
      <rPr>
        <sz val="11"/>
        <color rgb="FF000000"/>
        <rFont val="ＭＳ Ｐゴシック"/>
        <family val="3"/>
        <charset val="128"/>
      </rPr>
      <t xml:space="preserve">14-27</t>
    </r>
  </si>
  <si>
    <r>
      <rPr>
        <sz val="11"/>
        <color rgb="FF000000"/>
        <rFont val="Noto Sans"/>
        <family val="2"/>
      </rPr>
      <t xml:space="preserve">〒</t>
    </r>
    <r>
      <rPr>
        <sz val="11"/>
        <color rgb="FF000000"/>
        <rFont val="ＭＳ Ｐゴシック"/>
        <family val="3"/>
        <charset val="128"/>
      </rPr>
      <t xml:space="preserve">983-0045</t>
    </r>
    <r>
      <rPr>
        <sz val="11"/>
        <color rgb="FF000000"/>
        <rFont val="Noto Sans"/>
        <family val="2"/>
      </rPr>
      <t xml:space="preserve">　仙台市宮城野区宮城野二丁目 </t>
    </r>
    <r>
      <rPr>
        <sz val="11"/>
        <color rgb="FF000000"/>
        <rFont val="ＭＳ Ｐゴシック"/>
        <family val="3"/>
        <charset val="128"/>
      </rPr>
      <t xml:space="preserve">14-27</t>
    </r>
  </si>
  <si>
    <t xml:space="preserve">五橋</t>
  </si>
  <si>
    <t xml:space="preserve">五橋中学校</t>
  </si>
  <si>
    <t xml:space="preserve">仙台市立五橋中学校</t>
  </si>
  <si>
    <t xml:space="preserve">225-5476</t>
  </si>
  <si>
    <r>
      <rPr>
        <sz val="11"/>
        <color rgb="FF000000"/>
        <rFont val="Noto Sans"/>
        <family val="2"/>
      </rPr>
      <t xml:space="preserve">〒</t>
    </r>
    <r>
      <rPr>
        <sz val="11"/>
        <color rgb="FF000000"/>
        <rFont val="ＭＳ Ｐゴシック"/>
        <family val="3"/>
        <charset val="128"/>
      </rPr>
      <t xml:space="preserve">980-002</t>
    </r>
  </si>
  <si>
    <r>
      <rPr>
        <sz val="11"/>
        <color rgb="FF000000"/>
        <rFont val="Noto Sans"/>
        <family val="2"/>
      </rPr>
      <t xml:space="preserve">仙台市青葉区五橋二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0-0022</t>
    </r>
    <r>
      <rPr>
        <sz val="11"/>
        <color rgb="FF000000"/>
        <rFont val="Noto Sans"/>
        <family val="2"/>
      </rPr>
      <t xml:space="preserve">　仙台市青葉区五橋二丁目 </t>
    </r>
    <r>
      <rPr>
        <sz val="11"/>
        <color rgb="FF000000"/>
        <rFont val="ＭＳ Ｐゴシック"/>
        <family val="3"/>
        <charset val="128"/>
      </rPr>
      <t xml:space="preserve">2-1</t>
    </r>
  </si>
  <si>
    <t xml:space="preserve">愛宕</t>
  </si>
  <si>
    <t xml:space="preserve">愛宕中学校</t>
  </si>
  <si>
    <t xml:space="preserve">仙台市立愛宕中学校</t>
  </si>
  <si>
    <t xml:space="preserve">太白区</t>
  </si>
  <si>
    <t xml:space="preserve">225-7458</t>
  </si>
  <si>
    <r>
      <rPr>
        <sz val="11"/>
        <color rgb="FF000000"/>
        <rFont val="Noto Sans"/>
        <family val="2"/>
      </rPr>
      <t xml:space="preserve">〒</t>
    </r>
    <r>
      <rPr>
        <sz val="11"/>
        <color rgb="FF000000"/>
        <rFont val="ＭＳ Ｐゴシック"/>
        <family val="3"/>
        <charset val="128"/>
      </rPr>
      <t xml:space="preserve">982-084</t>
    </r>
  </si>
  <si>
    <r>
      <rPr>
        <sz val="11"/>
        <color rgb="FF000000"/>
        <rFont val="Noto Sans"/>
        <family val="2"/>
      </rPr>
      <t xml:space="preserve">仙台市太白区萩ケ丘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2-0848</t>
    </r>
    <r>
      <rPr>
        <sz val="11"/>
        <color rgb="FF000000"/>
        <rFont val="Noto Sans"/>
        <family val="2"/>
      </rPr>
      <t xml:space="preserve">　仙台市太白区萩ケ丘 </t>
    </r>
    <r>
      <rPr>
        <sz val="11"/>
        <color rgb="FF000000"/>
        <rFont val="ＭＳ Ｐゴシック"/>
        <family val="3"/>
        <charset val="128"/>
      </rPr>
      <t xml:space="preserve">9-1</t>
    </r>
  </si>
  <si>
    <t xml:space="preserve">八軒</t>
  </si>
  <si>
    <t xml:space="preserve">八軒中学校</t>
  </si>
  <si>
    <t xml:space="preserve">仙台市立八軒中学校</t>
  </si>
  <si>
    <t xml:space="preserve">若林区</t>
  </si>
  <si>
    <t xml:space="preserve">223-2336</t>
  </si>
  <si>
    <r>
      <rPr>
        <sz val="11"/>
        <color rgb="FF000000"/>
        <rFont val="Noto Sans"/>
        <family val="2"/>
      </rPr>
      <t xml:space="preserve">〒</t>
    </r>
    <r>
      <rPr>
        <sz val="11"/>
        <color rgb="FF000000"/>
        <rFont val="ＭＳ Ｐゴシック"/>
        <family val="3"/>
        <charset val="128"/>
      </rPr>
      <t xml:space="preserve">984-082</t>
    </r>
  </si>
  <si>
    <r>
      <rPr>
        <sz val="11"/>
        <color rgb="FF000000"/>
        <rFont val="Noto Sans"/>
        <family val="2"/>
      </rPr>
      <t xml:space="preserve">仙台市若林区南小泉字八軒小路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827</t>
    </r>
    <r>
      <rPr>
        <sz val="11"/>
        <color rgb="FF000000"/>
        <rFont val="Noto Sans"/>
        <family val="2"/>
      </rPr>
      <t xml:space="preserve">　仙台市若林区南小泉字八軒小路 </t>
    </r>
    <r>
      <rPr>
        <sz val="11"/>
        <color rgb="FF000000"/>
        <rFont val="ＭＳ Ｐゴシック"/>
        <family val="3"/>
        <charset val="128"/>
      </rPr>
      <t xml:space="preserve">9-1</t>
    </r>
  </si>
  <si>
    <t xml:space="preserve">南小泉</t>
  </si>
  <si>
    <t xml:space="preserve">南小泉中学校</t>
  </si>
  <si>
    <t xml:space="preserve">仙台市立南小泉中学校</t>
  </si>
  <si>
    <t xml:space="preserve">286-2203</t>
  </si>
  <si>
    <r>
      <rPr>
        <sz val="11"/>
        <color rgb="FF000000"/>
        <rFont val="Noto Sans"/>
        <family val="2"/>
      </rPr>
      <t xml:space="preserve">仙台市若林区一本杉町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4-0828</t>
    </r>
    <r>
      <rPr>
        <sz val="11"/>
        <color rgb="FF000000"/>
        <rFont val="Noto Sans"/>
        <family val="2"/>
      </rPr>
      <t xml:space="preserve">　仙台市若林区一本杉町 </t>
    </r>
    <r>
      <rPr>
        <sz val="11"/>
        <color rgb="FF000000"/>
        <rFont val="ＭＳ Ｐゴシック"/>
        <family val="3"/>
        <charset val="128"/>
      </rPr>
      <t xml:space="preserve">2-1</t>
    </r>
  </si>
  <si>
    <t xml:space="preserve">長町</t>
  </si>
  <si>
    <t xml:space="preserve">長町中学校</t>
  </si>
  <si>
    <t xml:space="preserve">仙台市立長町中学校</t>
  </si>
  <si>
    <t xml:space="preserve">248-1444</t>
  </si>
  <si>
    <r>
      <rPr>
        <sz val="11"/>
        <color rgb="FF000000"/>
        <rFont val="Noto Sans"/>
        <family val="2"/>
      </rPr>
      <t xml:space="preserve">〒</t>
    </r>
    <r>
      <rPr>
        <sz val="11"/>
        <color rgb="FF000000"/>
        <rFont val="ＭＳ Ｐゴシック"/>
        <family val="3"/>
        <charset val="128"/>
      </rPr>
      <t xml:space="preserve">982-002</t>
    </r>
  </si>
  <si>
    <r>
      <rPr>
        <sz val="11"/>
        <color rgb="FF000000"/>
        <rFont val="Noto Sans"/>
        <family val="2"/>
      </rPr>
      <t xml:space="preserve">仙台市太白区鹿野一丁目 </t>
    </r>
    <r>
      <rPr>
        <sz val="11"/>
        <color rgb="FF000000"/>
        <rFont val="ＭＳ Ｐゴシック"/>
        <family val="3"/>
        <charset val="128"/>
      </rPr>
      <t xml:space="preserve">8-1</t>
    </r>
  </si>
  <si>
    <r>
      <rPr>
        <sz val="11"/>
        <color rgb="FF000000"/>
        <rFont val="Noto Sans"/>
        <family val="2"/>
      </rPr>
      <t xml:space="preserve">〒</t>
    </r>
    <r>
      <rPr>
        <sz val="11"/>
        <color rgb="FF000000"/>
        <rFont val="ＭＳ Ｐゴシック"/>
        <family val="3"/>
        <charset val="128"/>
      </rPr>
      <t xml:space="preserve">982-0023</t>
    </r>
    <r>
      <rPr>
        <sz val="11"/>
        <color rgb="FF000000"/>
        <rFont val="Noto Sans"/>
        <family val="2"/>
      </rPr>
      <t xml:space="preserve">　仙台市太白区鹿野一丁目 </t>
    </r>
    <r>
      <rPr>
        <sz val="11"/>
        <color rgb="FF000000"/>
        <rFont val="ＭＳ Ｐゴシック"/>
        <family val="3"/>
        <charset val="128"/>
      </rPr>
      <t xml:space="preserve">8-1</t>
    </r>
  </si>
  <si>
    <t xml:space="preserve">中田</t>
  </si>
  <si>
    <t xml:space="preserve">中田中学校</t>
  </si>
  <si>
    <t xml:space="preserve">仙台市立中田中学校</t>
  </si>
  <si>
    <t xml:space="preserve">241-1461</t>
  </si>
  <si>
    <r>
      <rPr>
        <sz val="11"/>
        <color rgb="FF000000"/>
        <rFont val="Noto Sans"/>
        <family val="2"/>
      </rPr>
      <t xml:space="preserve">〒</t>
    </r>
    <r>
      <rPr>
        <sz val="11"/>
        <color rgb="FF000000"/>
        <rFont val="ＭＳ Ｐゴシック"/>
        <family val="3"/>
        <charset val="128"/>
      </rPr>
      <t xml:space="preserve">981-110</t>
    </r>
  </si>
  <si>
    <r>
      <rPr>
        <sz val="11"/>
        <color rgb="FF000000"/>
        <rFont val="Noto Sans"/>
        <family val="2"/>
      </rPr>
      <t xml:space="preserve">仙台市太白区中田五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1-1104</t>
    </r>
    <r>
      <rPr>
        <sz val="11"/>
        <color rgb="FF000000"/>
        <rFont val="Noto Sans"/>
        <family val="2"/>
      </rPr>
      <t xml:space="preserve">　仙台市太白区中田五丁目 </t>
    </r>
    <r>
      <rPr>
        <sz val="11"/>
        <color rgb="FF000000"/>
        <rFont val="ＭＳ Ｐゴシック"/>
        <family val="3"/>
        <charset val="128"/>
      </rPr>
      <t xml:space="preserve">15-1</t>
    </r>
  </si>
  <si>
    <t xml:space="preserve">六郷</t>
  </si>
  <si>
    <t xml:space="preserve">六郷中学校</t>
  </si>
  <si>
    <t xml:space="preserve">仙台市立六郷中学校</t>
  </si>
  <si>
    <t xml:space="preserve">289-2158</t>
  </si>
  <si>
    <r>
      <rPr>
        <sz val="11"/>
        <color rgb="FF000000"/>
        <rFont val="Noto Sans"/>
        <family val="2"/>
      </rPr>
      <t xml:space="preserve">〒</t>
    </r>
    <r>
      <rPr>
        <sz val="11"/>
        <color rgb="FF000000"/>
        <rFont val="ＭＳ Ｐゴシック"/>
        <family val="3"/>
        <charset val="128"/>
      </rPr>
      <t xml:space="preserve">984-083</t>
    </r>
  </si>
  <si>
    <r>
      <rPr>
        <sz val="11"/>
        <color rgb="FF000000"/>
        <rFont val="Noto Sans"/>
        <family val="2"/>
      </rPr>
      <t xml:space="preserve">仙台市若林区六郷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4-0834</t>
    </r>
    <r>
      <rPr>
        <sz val="11"/>
        <color rgb="FF000000"/>
        <rFont val="Noto Sans"/>
        <family val="2"/>
      </rPr>
      <t xml:space="preserve">　仙台市若林区六郷 </t>
    </r>
    <r>
      <rPr>
        <sz val="11"/>
        <color rgb="FF000000"/>
        <rFont val="ＭＳ Ｐゴシック"/>
        <family val="3"/>
        <charset val="128"/>
      </rPr>
      <t xml:space="preserve">13-1</t>
    </r>
  </si>
  <si>
    <t xml:space="preserve">七郷</t>
  </si>
  <si>
    <t xml:space="preserve">七郷中学校</t>
  </si>
  <si>
    <t xml:space="preserve">仙台市立七郷中学校</t>
  </si>
  <si>
    <t xml:space="preserve">288-5023</t>
  </si>
  <si>
    <r>
      <rPr>
        <sz val="11"/>
        <color rgb="FF000000"/>
        <rFont val="Noto Sans"/>
        <family val="2"/>
      </rPr>
      <t xml:space="preserve">〒</t>
    </r>
    <r>
      <rPr>
        <sz val="11"/>
        <color rgb="FF000000"/>
        <rFont val="ＭＳ Ｐゴシック"/>
        <family val="3"/>
        <charset val="128"/>
      </rPr>
      <t xml:space="preserve">984-003</t>
    </r>
  </si>
  <si>
    <t xml:space="preserve">仙台市若林区荒井８丁目１－１</t>
  </si>
  <si>
    <r>
      <rPr>
        <sz val="11"/>
        <color rgb="FF000000"/>
        <rFont val="Noto Sans"/>
        <family val="2"/>
      </rPr>
      <t xml:space="preserve">〒</t>
    </r>
    <r>
      <rPr>
        <sz val="11"/>
        <color rgb="FF000000"/>
        <rFont val="ＭＳ Ｐゴシック"/>
        <family val="3"/>
        <charset val="128"/>
      </rPr>
      <t xml:space="preserve">984-0032</t>
    </r>
    <r>
      <rPr>
        <sz val="11"/>
        <color rgb="FF000000"/>
        <rFont val="Noto Sans"/>
        <family val="2"/>
      </rPr>
      <t xml:space="preserve">　仙台市若林区荒井８丁目１－１</t>
    </r>
  </si>
  <si>
    <r>
      <rPr>
        <sz val="11"/>
        <color rgb="FF000000"/>
        <rFont val="Noto Sans"/>
        <family val="2"/>
      </rPr>
      <t xml:space="preserve">Ｓ</t>
    </r>
    <r>
      <rPr>
        <sz val="11"/>
        <color rgb="FF000000"/>
        <rFont val="ＭＳ Ｐゴシック"/>
        <family val="3"/>
        <charset val="128"/>
      </rPr>
      <t xml:space="preserve">22. 4.18</t>
    </r>
  </si>
  <si>
    <t xml:space="preserve">高砂</t>
  </si>
  <si>
    <t xml:space="preserve">高砂中学校</t>
  </si>
  <si>
    <t xml:space="preserve">仙台市立高砂中学校</t>
  </si>
  <si>
    <t xml:space="preserve">258-0038</t>
  </si>
  <si>
    <r>
      <rPr>
        <sz val="11"/>
        <color rgb="FF000000"/>
        <rFont val="Noto Sans"/>
        <family val="2"/>
      </rPr>
      <t xml:space="preserve">〒</t>
    </r>
    <r>
      <rPr>
        <sz val="11"/>
        <color rgb="FF000000"/>
        <rFont val="ＭＳ Ｐゴシック"/>
        <family val="3"/>
        <charset val="128"/>
      </rPr>
      <t xml:space="preserve">983-000</t>
    </r>
  </si>
  <si>
    <r>
      <rPr>
        <sz val="11"/>
        <color rgb="FF000000"/>
        <rFont val="Noto Sans"/>
        <family val="2"/>
      </rPr>
      <t xml:space="preserve">仙台市宮城野区白鳥一丁目 </t>
    </r>
    <r>
      <rPr>
        <sz val="11"/>
        <color rgb="FF000000"/>
        <rFont val="ＭＳ Ｐゴシック"/>
        <family val="3"/>
        <charset val="128"/>
      </rPr>
      <t xml:space="preserve">32-1</t>
    </r>
  </si>
  <si>
    <r>
      <rPr>
        <sz val="11"/>
        <color rgb="FF000000"/>
        <rFont val="Noto Sans"/>
        <family val="2"/>
      </rPr>
      <t xml:space="preserve">〒</t>
    </r>
    <r>
      <rPr>
        <sz val="11"/>
        <color rgb="FF000000"/>
        <rFont val="ＭＳ Ｐゴシック"/>
        <family val="3"/>
        <charset val="128"/>
      </rPr>
      <t xml:space="preserve">983-0006</t>
    </r>
    <r>
      <rPr>
        <sz val="11"/>
        <color rgb="FF000000"/>
        <rFont val="Noto Sans"/>
        <family val="2"/>
      </rPr>
      <t xml:space="preserve">　仙台市宮城野区白鳥一丁目 </t>
    </r>
    <r>
      <rPr>
        <sz val="11"/>
        <color rgb="FF000000"/>
        <rFont val="ＭＳ Ｐゴシック"/>
        <family val="3"/>
        <charset val="128"/>
      </rPr>
      <t xml:space="preserve">32-1</t>
    </r>
  </si>
  <si>
    <t xml:space="preserve">岩切</t>
  </si>
  <si>
    <t xml:space="preserve">岩切中学校</t>
  </si>
  <si>
    <t xml:space="preserve">仙台市立岩切中学校</t>
  </si>
  <si>
    <t xml:space="preserve">255-8219</t>
  </si>
  <si>
    <r>
      <rPr>
        <sz val="11"/>
        <color rgb="FF000000"/>
        <rFont val="Noto Sans"/>
        <family val="2"/>
      </rPr>
      <t xml:space="preserve">〒</t>
    </r>
    <r>
      <rPr>
        <sz val="11"/>
        <color rgb="FF000000"/>
        <rFont val="ＭＳ Ｐゴシック"/>
        <family val="3"/>
        <charset val="128"/>
      </rPr>
      <t xml:space="preserve">983-082</t>
    </r>
  </si>
  <si>
    <r>
      <rPr>
        <sz val="11"/>
        <color rgb="FF000000"/>
        <rFont val="Noto Sans"/>
        <family val="2"/>
      </rPr>
      <t xml:space="preserve">仙台市宮城野区岩切字三所南 </t>
    </r>
    <r>
      <rPr>
        <sz val="11"/>
        <color rgb="FF000000"/>
        <rFont val="ＭＳ Ｐゴシック"/>
        <family val="3"/>
        <charset val="128"/>
      </rPr>
      <t xml:space="preserve">23-2</t>
    </r>
  </si>
  <si>
    <r>
      <rPr>
        <sz val="11"/>
        <color rgb="FF000000"/>
        <rFont val="Noto Sans"/>
        <family val="2"/>
      </rPr>
      <t xml:space="preserve">〒</t>
    </r>
    <r>
      <rPr>
        <sz val="11"/>
        <color rgb="FF000000"/>
        <rFont val="ＭＳ Ｐゴシック"/>
        <family val="3"/>
        <charset val="128"/>
      </rPr>
      <t xml:space="preserve">983-0821</t>
    </r>
    <r>
      <rPr>
        <sz val="11"/>
        <color rgb="FF000000"/>
        <rFont val="Noto Sans"/>
        <family val="2"/>
      </rPr>
      <t xml:space="preserve">　仙台市宮城野区岩切字三所南 </t>
    </r>
    <r>
      <rPr>
        <sz val="11"/>
        <color rgb="FF000000"/>
        <rFont val="ＭＳ Ｐゴシック"/>
        <family val="3"/>
        <charset val="128"/>
      </rPr>
      <t xml:space="preserve">23-2</t>
    </r>
  </si>
  <si>
    <t xml:space="preserve">西多賀</t>
  </si>
  <si>
    <t xml:space="preserve">西多賀中学校</t>
  </si>
  <si>
    <t xml:space="preserve">仙台市立西多賀中学校</t>
  </si>
  <si>
    <t xml:space="preserve">245-5360</t>
  </si>
  <si>
    <r>
      <rPr>
        <sz val="11"/>
        <color rgb="FF000000"/>
        <rFont val="Noto Sans"/>
        <family val="2"/>
      </rPr>
      <t xml:space="preserve">〒</t>
    </r>
    <r>
      <rPr>
        <sz val="11"/>
        <color rgb="FF000000"/>
        <rFont val="ＭＳ Ｐゴシック"/>
        <family val="3"/>
        <charset val="128"/>
      </rPr>
      <t xml:space="preserve">982-003</t>
    </r>
  </si>
  <si>
    <r>
      <rPr>
        <sz val="11"/>
        <color rgb="FF000000"/>
        <rFont val="Noto Sans"/>
        <family val="2"/>
      </rPr>
      <t xml:space="preserve">仙台市太白区西多賀三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34</t>
    </r>
    <r>
      <rPr>
        <sz val="11"/>
        <color rgb="FF000000"/>
        <rFont val="Noto Sans"/>
        <family val="2"/>
      </rPr>
      <t xml:space="preserve">　仙台市太白区西多賀三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28. 2.1</t>
    </r>
  </si>
  <si>
    <t xml:space="preserve">生出</t>
  </si>
  <si>
    <t xml:space="preserve">生出中学校</t>
  </si>
  <si>
    <t xml:space="preserve">仙台市立生出中学校</t>
  </si>
  <si>
    <t xml:space="preserve">281-2333</t>
  </si>
  <si>
    <r>
      <rPr>
        <sz val="11"/>
        <color rgb="FF000000"/>
        <rFont val="Noto Sans"/>
        <family val="2"/>
      </rPr>
      <t xml:space="preserve">〒</t>
    </r>
    <r>
      <rPr>
        <sz val="11"/>
        <color rgb="FF000000"/>
        <rFont val="ＭＳ Ｐゴシック"/>
        <family val="3"/>
        <charset val="128"/>
      </rPr>
      <t xml:space="preserve">982-025</t>
    </r>
  </si>
  <si>
    <r>
      <rPr>
        <sz val="11"/>
        <color rgb="FF000000"/>
        <rFont val="Noto Sans"/>
        <family val="2"/>
      </rPr>
      <t xml:space="preserve">仙台市太白区茂庭字中ノ瀬西 </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982-0251</t>
    </r>
    <r>
      <rPr>
        <sz val="11"/>
        <color rgb="FF000000"/>
        <rFont val="Noto Sans"/>
        <family val="2"/>
      </rPr>
      <t xml:space="preserve">　仙台市太白区茂庭字中ノ瀬西 </t>
    </r>
    <r>
      <rPr>
        <sz val="11"/>
        <color rgb="FF000000"/>
        <rFont val="ＭＳ Ｐゴシック"/>
        <family val="3"/>
        <charset val="128"/>
      </rPr>
      <t xml:space="preserve">2-2</t>
    </r>
  </si>
  <si>
    <t xml:space="preserve">郡山</t>
  </si>
  <si>
    <t xml:space="preserve">郡山中学校</t>
  </si>
  <si>
    <t xml:space="preserve">仙台市立郡山中学校</t>
  </si>
  <si>
    <t xml:space="preserve">248-0071</t>
  </si>
  <si>
    <r>
      <rPr>
        <sz val="11"/>
        <color rgb="FF000000"/>
        <rFont val="Noto Sans"/>
        <family val="2"/>
      </rPr>
      <t xml:space="preserve">〒</t>
    </r>
    <r>
      <rPr>
        <sz val="11"/>
        <color rgb="FF000000"/>
        <rFont val="ＭＳ Ｐゴシック"/>
        <family val="3"/>
        <charset val="128"/>
      </rPr>
      <t xml:space="preserve">982-000</t>
    </r>
  </si>
  <si>
    <r>
      <rPr>
        <sz val="11"/>
        <color rgb="FF000000"/>
        <rFont val="Noto Sans"/>
        <family val="2"/>
      </rPr>
      <t xml:space="preserve">仙台市太白区郡山五丁目 </t>
    </r>
    <r>
      <rPr>
        <sz val="11"/>
        <color rgb="FF000000"/>
        <rFont val="ＭＳ Ｐゴシック"/>
        <family val="3"/>
        <charset val="128"/>
      </rPr>
      <t xml:space="preserve">10-1</t>
    </r>
  </si>
  <si>
    <r>
      <rPr>
        <sz val="11"/>
        <color rgb="FF000000"/>
        <rFont val="Noto Sans"/>
        <family val="2"/>
      </rPr>
      <t xml:space="preserve">〒</t>
    </r>
    <r>
      <rPr>
        <sz val="11"/>
        <color rgb="FF000000"/>
        <rFont val="ＭＳ Ｐゴシック"/>
        <family val="3"/>
        <charset val="128"/>
      </rPr>
      <t xml:space="preserve">982-0003</t>
    </r>
    <r>
      <rPr>
        <sz val="11"/>
        <color rgb="FF000000"/>
        <rFont val="Noto Sans"/>
        <family val="2"/>
      </rPr>
      <t xml:space="preserve">　仙台市太白区郡山五丁目 </t>
    </r>
    <r>
      <rPr>
        <sz val="11"/>
        <color rgb="FF000000"/>
        <rFont val="ＭＳ Ｐゴシック"/>
        <family val="3"/>
        <charset val="128"/>
      </rPr>
      <t xml:space="preserve">10-1</t>
    </r>
  </si>
  <si>
    <r>
      <rPr>
        <sz val="11"/>
        <color rgb="FF000000"/>
        <rFont val="Noto Sans"/>
        <family val="2"/>
      </rPr>
      <t xml:space="preserve">Ｓ</t>
    </r>
    <r>
      <rPr>
        <sz val="11"/>
        <color rgb="FF000000"/>
        <rFont val="ＭＳ Ｐゴシック"/>
        <family val="3"/>
        <charset val="128"/>
      </rPr>
      <t xml:space="preserve">36. 8.2</t>
    </r>
  </si>
  <si>
    <t xml:space="preserve">台原</t>
  </si>
  <si>
    <t xml:space="preserve">台原中学校</t>
  </si>
  <si>
    <t xml:space="preserve">仙台市立台原中学校</t>
  </si>
  <si>
    <t xml:space="preserve">234-3245</t>
  </si>
  <si>
    <r>
      <rPr>
        <sz val="11"/>
        <color rgb="FF000000"/>
        <rFont val="Noto Sans"/>
        <family val="2"/>
      </rPr>
      <t xml:space="preserve">〒</t>
    </r>
    <r>
      <rPr>
        <sz val="11"/>
        <color rgb="FF000000"/>
        <rFont val="ＭＳ Ｐゴシック"/>
        <family val="3"/>
        <charset val="128"/>
      </rPr>
      <t xml:space="preserve">981-091</t>
    </r>
  </si>
  <si>
    <r>
      <rPr>
        <sz val="11"/>
        <color rgb="FF000000"/>
        <rFont val="Noto Sans"/>
        <family val="2"/>
      </rPr>
      <t xml:space="preserve">仙台市青葉区台原五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1-0911</t>
    </r>
    <r>
      <rPr>
        <sz val="11"/>
        <color rgb="FF000000"/>
        <rFont val="Noto Sans"/>
        <family val="2"/>
      </rPr>
      <t xml:space="preserve">　仙台市青葉区台原五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37. 10. 1</t>
    </r>
  </si>
  <si>
    <t xml:space="preserve">北仙台</t>
  </si>
  <si>
    <t xml:space="preserve">北仙台中学校</t>
  </si>
  <si>
    <t xml:space="preserve">仙台市立北仙台中学校</t>
  </si>
  <si>
    <t xml:space="preserve">271-6511</t>
  </si>
  <si>
    <r>
      <rPr>
        <sz val="11"/>
        <color rgb="FF000000"/>
        <rFont val="Noto Sans"/>
        <family val="2"/>
      </rPr>
      <t xml:space="preserve">〒</t>
    </r>
    <r>
      <rPr>
        <sz val="11"/>
        <color rgb="FF000000"/>
        <rFont val="ＭＳ Ｐゴシック"/>
        <family val="3"/>
        <charset val="128"/>
      </rPr>
      <t xml:space="preserve">981-092</t>
    </r>
  </si>
  <si>
    <r>
      <rPr>
        <sz val="11"/>
        <color rgb="FF000000"/>
        <rFont val="Noto Sans"/>
        <family val="2"/>
      </rPr>
      <t xml:space="preserve">仙台市青葉区東勝山二丁目 </t>
    </r>
    <r>
      <rPr>
        <sz val="11"/>
        <color rgb="FF000000"/>
        <rFont val="ＭＳ Ｐゴシック"/>
        <family val="3"/>
        <charset val="128"/>
      </rPr>
      <t xml:space="preserve">31-1</t>
    </r>
  </si>
  <si>
    <r>
      <rPr>
        <sz val="11"/>
        <color rgb="FF000000"/>
        <rFont val="Noto Sans"/>
        <family val="2"/>
      </rPr>
      <t xml:space="preserve">〒</t>
    </r>
    <r>
      <rPr>
        <sz val="11"/>
        <color rgb="FF000000"/>
        <rFont val="ＭＳ Ｐゴシック"/>
        <family val="3"/>
        <charset val="128"/>
      </rPr>
      <t xml:space="preserve">981-0923</t>
    </r>
    <r>
      <rPr>
        <sz val="11"/>
        <color rgb="FF000000"/>
        <rFont val="Noto Sans"/>
        <family val="2"/>
      </rPr>
      <t xml:space="preserve">　仙台市青葉区東勝山二丁目 </t>
    </r>
    <r>
      <rPr>
        <sz val="11"/>
        <color rgb="FF000000"/>
        <rFont val="ＭＳ Ｐゴシック"/>
        <family val="3"/>
        <charset val="128"/>
      </rPr>
      <t xml:space="preserve">31-1</t>
    </r>
  </si>
  <si>
    <r>
      <rPr>
        <sz val="11"/>
        <color rgb="FF000000"/>
        <rFont val="Noto Sans"/>
        <family val="2"/>
      </rPr>
      <t xml:space="preserve">Ｓ</t>
    </r>
    <r>
      <rPr>
        <sz val="11"/>
        <color rgb="FF000000"/>
        <rFont val="ＭＳ Ｐゴシック"/>
        <family val="3"/>
        <charset val="128"/>
      </rPr>
      <t xml:space="preserve">45. 4.1</t>
    </r>
  </si>
  <si>
    <t xml:space="preserve">鶴谷</t>
  </si>
  <si>
    <t xml:space="preserve">鶴谷中学校</t>
  </si>
  <si>
    <t xml:space="preserve">仙台市立鶴谷中学校</t>
  </si>
  <si>
    <t xml:space="preserve">251-4618</t>
  </si>
  <si>
    <r>
      <rPr>
        <sz val="11"/>
        <color rgb="FF000000"/>
        <rFont val="Noto Sans"/>
        <family val="2"/>
      </rPr>
      <t xml:space="preserve">仙台市宮城野区鶴ケ谷五丁目 </t>
    </r>
    <r>
      <rPr>
        <sz val="11"/>
        <color rgb="FF000000"/>
        <rFont val="ＭＳ Ｐゴシック"/>
        <family val="3"/>
        <charset val="128"/>
      </rPr>
      <t xml:space="preserve">24</t>
    </r>
  </si>
  <si>
    <r>
      <rPr>
        <sz val="11"/>
        <color rgb="FF000000"/>
        <rFont val="Noto Sans"/>
        <family val="2"/>
      </rPr>
      <t xml:space="preserve">〒</t>
    </r>
    <r>
      <rPr>
        <sz val="11"/>
        <color rgb="FF000000"/>
        <rFont val="ＭＳ Ｐゴシック"/>
        <family val="3"/>
        <charset val="128"/>
      </rPr>
      <t xml:space="preserve">983-0824</t>
    </r>
    <r>
      <rPr>
        <sz val="11"/>
        <color rgb="FF000000"/>
        <rFont val="Noto Sans"/>
        <family val="2"/>
      </rPr>
      <t xml:space="preserve">　仙台市宮城野区鶴ケ谷五丁目 </t>
    </r>
    <r>
      <rPr>
        <sz val="11"/>
        <color rgb="FF000000"/>
        <rFont val="ＭＳ Ｐゴシック"/>
        <family val="3"/>
        <charset val="128"/>
      </rPr>
      <t xml:space="preserve">24</t>
    </r>
  </si>
  <si>
    <r>
      <rPr>
        <sz val="11"/>
        <color rgb="FF000000"/>
        <rFont val="Noto Sans"/>
        <family val="2"/>
      </rPr>
      <t xml:space="preserve">Ｓ</t>
    </r>
    <r>
      <rPr>
        <sz val="11"/>
        <color rgb="FF000000"/>
        <rFont val="ＭＳ Ｐゴシック"/>
        <family val="3"/>
        <charset val="128"/>
      </rPr>
      <t xml:space="preserve">48. 4.1</t>
    </r>
  </si>
  <si>
    <t xml:space="preserve">八木山</t>
  </si>
  <si>
    <t xml:space="preserve">八木山中学校</t>
  </si>
  <si>
    <t xml:space="preserve">仙台市立八木山中学校</t>
  </si>
  <si>
    <t xml:space="preserve">229-3144</t>
  </si>
  <si>
    <r>
      <rPr>
        <sz val="11"/>
        <color rgb="FF000000"/>
        <rFont val="Noto Sans"/>
        <family val="2"/>
      </rPr>
      <t xml:space="preserve">〒</t>
    </r>
    <r>
      <rPr>
        <sz val="11"/>
        <color rgb="FF000000"/>
        <rFont val="ＭＳ Ｐゴシック"/>
        <family val="3"/>
        <charset val="128"/>
      </rPr>
      <t xml:space="preserve">982-080</t>
    </r>
  </si>
  <si>
    <r>
      <rPr>
        <sz val="11"/>
        <color rgb="FF000000"/>
        <rFont val="Noto Sans"/>
        <family val="2"/>
      </rPr>
      <t xml:space="preserve">仙台市太白区八木山東二丁目 </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2-0802</t>
    </r>
    <r>
      <rPr>
        <sz val="11"/>
        <color rgb="FF000000"/>
        <rFont val="Noto Sans"/>
        <family val="2"/>
      </rPr>
      <t xml:space="preserve">　仙台市太白区八木山東二丁目 </t>
    </r>
    <r>
      <rPr>
        <sz val="11"/>
        <color rgb="FF000000"/>
        <rFont val="ＭＳ Ｐゴシック"/>
        <family val="3"/>
        <charset val="128"/>
      </rPr>
      <t xml:space="preserve">27-1</t>
    </r>
  </si>
  <si>
    <t xml:space="preserve">中山</t>
  </si>
  <si>
    <t xml:space="preserve">中山中学校</t>
  </si>
  <si>
    <t xml:space="preserve">仙台市立中山中学校</t>
  </si>
  <si>
    <t xml:space="preserve">278-8833</t>
  </si>
  <si>
    <r>
      <rPr>
        <sz val="11"/>
        <color rgb="FF000000"/>
        <rFont val="Noto Sans"/>
        <family val="2"/>
      </rPr>
      <t xml:space="preserve">〒</t>
    </r>
    <r>
      <rPr>
        <sz val="11"/>
        <color rgb="FF000000"/>
        <rFont val="ＭＳ Ｐゴシック"/>
        <family val="3"/>
        <charset val="128"/>
      </rPr>
      <t xml:space="preserve">981-095</t>
    </r>
  </si>
  <si>
    <r>
      <rPr>
        <sz val="11"/>
        <color rgb="FF000000"/>
        <rFont val="Noto Sans"/>
        <family val="2"/>
      </rPr>
      <t xml:space="preserve">仙台市青葉区中山六丁目 </t>
    </r>
    <r>
      <rPr>
        <sz val="11"/>
        <color rgb="FF000000"/>
        <rFont val="ＭＳ Ｐゴシック"/>
        <family val="3"/>
        <charset val="128"/>
      </rPr>
      <t xml:space="preserve">16-1</t>
    </r>
  </si>
  <si>
    <r>
      <rPr>
        <sz val="11"/>
        <color rgb="FF000000"/>
        <rFont val="Noto Sans"/>
        <family val="2"/>
      </rPr>
      <t xml:space="preserve">〒</t>
    </r>
    <r>
      <rPr>
        <sz val="11"/>
        <color rgb="FF000000"/>
        <rFont val="ＭＳ Ｐゴシック"/>
        <family val="3"/>
        <charset val="128"/>
      </rPr>
      <t xml:space="preserve">981-0952</t>
    </r>
    <r>
      <rPr>
        <sz val="11"/>
        <color rgb="FF000000"/>
        <rFont val="Noto Sans"/>
        <family val="2"/>
      </rPr>
      <t xml:space="preserve">　仙台市青葉区中山六丁目 </t>
    </r>
    <r>
      <rPr>
        <sz val="11"/>
        <color rgb="FF000000"/>
        <rFont val="ＭＳ Ｐゴシック"/>
        <family val="3"/>
        <charset val="128"/>
      </rPr>
      <t xml:space="preserve">16-1</t>
    </r>
  </si>
  <si>
    <r>
      <rPr>
        <sz val="11"/>
        <color rgb="FF000000"/>
        <rFont val="Noto Sans"/>
        <family val="2"/>
      </rPr>
      <t xml:space="preserve">Ｓ</t>
    </r>
    <r>
      <rPr>
        <sz val="11"/>
        <color rgb="FF000000"/>
        <rFont val="ＭＳ Ｐゴシック"/>
        <family val="3"/>
        <charset val="128"/>
      </rPr>
      <t xml:space="preserve">49. 4.1</t>
    </r>
  </si>
  <si>
    <t xml:space="preserve">山田</t>
  </si>
  <si>
    <t xml:space="preserve">山田中学校</t>
  </si>
  <si>
    <t xml:space="preserve">仙台市立山田中学校</t>
  </si>
  <si>
    <t xml:space="preserve">244-5028</t>
  </si>
  <si>
    <r>
      <rPr>
        <sz val="11"/>
        <color rgb="FF000000"/>
        <rFont val="Noto Sans"/>
        <family val="2"/>
      </rPr>
      <t xml:space="preserve">〒</t>
    </r>
    <r>
      <rPr>
        <sz val="11"/>
        <color rgb="FF000000"/>
        <rFont val="ＭＳ Ｐゴシック"/>
        <family val="3"/>
        <charset val="128"/>
      </rPr>
      <t xml:space="preserve">982-081</t>
    </r>
  </si>
  <si>
    <r>
      <rPr>
        <sz val="11"/>
        <color rgb="FF000000"/>
        <rFont val="Noto Sans"/>
        <family val="2"/>
      </rPr>
      <t xml:space="preserve">仙台市太白区山田北前町 </t>
    </r>
    <r>
      <rPr>
        <sz val="11"/>
        <color rgb="FF000000"/>
        <rFont val="ＭＳ Ｐゴシック"/>
        <family val="3"/>
        <charset val="128"/>
      </rPr>
      <t xml:space="preserve">36-1</t>
    </r>
  </si>
  <si>
    <r>
      <rPr>
        <sz val="11"/>
        <color rgb="FF000000"/>
        <rFont val="Noto Sans"/>
        <family val="2"/>
      </rPr>
      <t xml:space="preserve">〒</t>
    </r>
    <r>
      <rPr>
        <sz val="11"/>
        <color rgb="FF000000"/>
        <rFont val="ＭＳ Ｐゴシック"/>
        <family val="3"/>
        <charset val="128"/>
      </rPr>
      <t xml:space="preserve">982-0813</t>
    </r>
    <r>
      <rPr>
        <sz val="11"/>
        <color rgb="FF000000"/>
        <rFont val="Noto Sans"/>
        <family val="2"/>
      </rPr>
      <t xml:space="preserve">　仙台市太白区山田北前町 </t>
    </r>
    <r>
      <rPr>
        <sz val="11"/>
        <color rgb="FF000000"/>
        <rFont val="ＭＳ Ｐゴシック"/>
        <family val="3"/>
        <charset val="128"/>
      </rPr>
      <t xml:space="preserve">36-1</t>
    </r>
  </si>
  <si>
    <r>
      <rPr>
        <sz val="11"/>
        <color rgb="FF000000"/>
        <rFont val="Noto Sans"/>
        <family val="2"/>
      </rPr>
      <t xml:space="preserve">Ｓ</t>
    </r>
    <r>
      <rPr>
        <sz val="11"/>
        <color rgb="FF000000"/>
        <rFont val="ＭＳ Ｐゴシック"/>
        <family val="3"/>
        <charset val="128"/>
      </rPr>
      <t xml:space="preserve">52. 4.1</t>
    </r>
  </si>
  <si>
    <t xml:space="preserve">蒲町</t>
  </si>
  <si>
    <t xml:space="preserve">蒲町中学校</t>
  </si>
  <si>
    <t xml:space="preserve">仙台市立蒲町中学校</t>
  </si>
  <si>
    <t xml:space="preserve">285-6521</t>
  </si>
  <si>
    <r>
      <rPr>
        <sz val="11"/>
        <color rgb="FF000000"/>
        <rFont val="Noto Sans"/>
        <family val="2"/>
      </rPr>
      <t xml:space="preserve">仙台市若林区蒲町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4-0037</t>
    </r>
    <r>
      <rPr>
        <sz val="11"/>
        <color rgb="FF000000"/>
        <rFont val="Noto Sans"/>
        <family val="2"/>
      </rPr>
      <t xml:space="preserve">　仙台市若林区蒲町 </t>
    </r>
    <r>
      <rPr>
        <sz val="11"/>
        <color rgb="FF000000"/>
        <rFont val="ＭＳ Ｐゴシック"/>
        <family val="3"/>
        <charset val="128"/>
      </rPr>
      <t xml:space="preserve">9-1</t>
    </r>
  </si>
  <si>
    <r>
      <rPr>
        <sz val="11"/>
        <color rgb="FF000000"/>
        <rFont val="Noto Sans"/>
        <family val="2"/>
      </rPr>
      <t xml:space="preserve">Ｓ</t>
    </r>
    <r>
      <rPr>
        <sz val="11"/>
        <color rgb="FF000000"/>
        <rFont val="ＭＳ Ｐゴシック"/>
        <family val="3"/>
        <charset val="128"/>
      </rPr>
      <t xml:space="preserve">54. 4.1</t>
    </r>
  </si>
  <si>
    <t xml:space="preserve">桜丘</t>
  </si>
  <si>
    <t xml:space="preserve">桜丘中学校</t>
  </si>
  <si>
    <t xml:space="preserve">仙台市立桜丘中学校</t>
  </si>
  <si>
    <t xml:space="preserve">279-1711</t>
  </si>
  <si>
    <r>
      <rPr>
        <sz val="11"/>
        <color rgb="FF000000"/>
        <rFont val="Noto Sans"/>
        <family val="2"/>
      </rPr>
      <t xml:space="preserve">〒</t>
    </r>
    <r>
      <rPr>
        <sz val="11"/>
        <color rgb="FF000000"/>
        <rFont val="ＭＳ Ｐゴシック"/>
        <family val="3"/>
        <charset val="128"/>
      </rPr>
      <t xml:space="preserve">981-096</t>
    </r>
  </si>
  <si>
    <r>
      <rPr>
        <sz val="11"/>
        <color rgb="FF000000"/>
        <rFont val="Noto Sans"/>
        <family val="2"/>
      </rPr>
      <t xml:space="preserve">仙台市青葉区桜ケ丘八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1-0961</t>
    </r>
    <r>
      <rPr>
        <sz val="11"/>
        <color rgb="FF000000"/>
        <rFont val="Noto Sans"/>
        <family val="2"/>
      </rPr>
      <t xml:space="preserve">　仙台市青葉区桜ケ丘八丁目 </t>
    </r>
    <r>
      <rPr>
        <sz val="11"/>
        <color rgb="FF000000"/>
        <rFont val="ＭＳ Ｐゴシック"/>
        <family val="3"/>
        <charset val="128"/>
      </rPr>
      <t xml:space="preserve">2-1</t>
    </r>
  </si>
  <si>
    <t xml:space="preserve">中野</t>
  </si>
  <si>
    <t xml:space="preserve">中野中学校</t>
  </si>
  <si>
    <t xml:space="preserve">仙台市立中野中学校</t>
  </si>
  <si>
    <t xml:space="preserve">259-2020</t>
  </si>
  <si>
    <r>
      <rPr>
        <sz val="11"/>
        <color rgb="FF000000"/>
        <rFont val="Noto Sans"/>
        <family val="2"/>
      </rPr>
      <t xml:space="preserve">〒</t>
    </r>
    <r>
      <rPr>
        <sz val="11"/>
        <color rgb="FF000000"/>
        <rFont val="ＭＳ Ｐゴシック"/>
        <family val="3"/>
        <charset val="128"/>
      </rPr>
      <t xml:space="preserve">983-001</t>
    </r>
  </si>
  <si>
    <r>
      <rPr>
        <sz val="11"/>
        <color rgb="FF000000"/>
        <rFont val="Noto Sans"/>
        <family val="2"/>
      </rPr>
      <t xml:space="preserve">仙台市宮城野区中野字高橋前 </t>
    </r>
    <r>
      <rPr>
        <sz val="11"/>
        <color rgb="FF000000"/>
        <rFont val="ＭＳ Ｐゴシック"/>
        <family val="3"/>
        <charset val="128"/>
      </rPr>
      <t xml:space="preserve">65</t>
    </r>
  </si>
  <si>
    <r>
      <rPr>
        <sz val="11"/>
        <color rgb="FF000000"/>
        <rFont val="Noto Sans"/>
        <family val="2"/>
      </rPr>
      <t xml:space="preserve">〒</t>
    </r>
    <r>
      <rPr>
        <sz val="11"/>
        <color rgb="FF000000"/>
        <rFont val="ＭＳ Ｐゴシック"/>
        <family val="3"/>
        <charset val="128"/>
      </rPr>
      <t xml:space="preserve">983-0013</t>
    </r>
    <r>
      <rPr>
        <sz val="11"/>
        <color rgb="FF000000"/>
        <rFont val="Noto Sans"/>
        <family val="2"/>
      </rPr>
      <t xml:space="preserve">　仙台市宮城野区中野字高橋前 </t>
    </r>
    <r>
      <rPr>
        <sz val="11"/>
        <color rgb="FF000000"/>
        <rFont val="ＭＳ Ｐゴシック"/>
        <family val="3"/>
        <charset val="128"/>
      </rPr>
      <t xml:space="preserve">65</t>
    </r>
  </si>
  <si>
    <r>
      <rPr>
        <sz val="11"/>
        <color rgb="FF000000"/>
        <rFont val="Noto Sans"/>
        <family val="2"/>
      </rPr>
      <t xml:space="preserve">Ｓ</t>
    </r>
    <r>
      <rPr>
        <sz val="11"/>
        <color rgb="FF000000"/>
        <rFont val="ＭＳ Ｐゴシック"/>
        <family val="3"/>
        <charset val="128"/>
      </rPr>
      <t xml:space="preserve">55. 4.1</t>
    </r>
  </si>
  <si>
    <t xml:space="preserve">袋原</t>
  </si>
  <si>
    <t xml:space="preserve">袋原中学校</t>
  </si>
  <si>
    <t xml:space="preserve">仙台市立袋原中学校</t>
  </si>
  <si>
    <t xml:space="preserve">242-3151</t>
  </si>
  <si>
    <r>
      <rPr>
        <sz val="11"/>
        <color rgb="FF000000"/>
        <rFont val="Noto Sans"/>
        <family val="2"/>
      </rPr>
      <t xml:space="preserve">仙台市太白区袋原四丁目</t>
    </r>
    <r>
      <rPr>
        <sz val="11"/>
        <color rgb="FF000000"/>
        <rFont val="ＭＳ Ｐゴシック"/>
        <family val="3"/>
        <charset val="128"/>
      </rPr>
      <t xml:space="preserve">27-1</t>
    </r>
  </si>
  <si>
    <r>
      <rPr>
        <sz val="11"/>
        <color rgb="FF000000"/>
        <rFont val="Noto Sans"/>
        <family val="2"/>
      </rPr>
      <t xml:space="preserve">〒</t>
    </r>
    <r>
      <rPr>
        <sz val="11"/>
        <color rgb="FF000000"/>
        <rFont val="ＭＳ Ｐゴシック"/>
        <family val="3"/>
        <charset val="128"/>
      </rPr>
      <t xml:space="preserve">981-1102</t>
    </r>
    <r>
      <rPr>
        <sz val="11"/>
        <color rgb="FF000000"/>
        <rFont val="Noto Sans"/>
        <family val="2"/>
      </rPr>
      <t xml:space="preserve">　仙台市太白区袋原四丁目</t>
    </r>
    <r>
      <rPr>
        <sz val="11"/>
        <color rgb="FF000000"/>
        <rFont val="ＭＳ Ｐゴシック"/>
        <family val="3"/>
        <charset val="128"/>
      </rPr>
      <t xml:space="preserve">27-1</t>
    </r>
  </si>
  <si>
    <r>
      <rPr>
        <sz val="11"/>
        <color rgb="FF000000"/>
        <rFont val="Noto Sans"/>
        <family val="2"/>
      </rPr>
      <t xml:space="preserve">Ｓ</t>
    </r>
    <r>
      <rPr>
        <sz val="11"/>
        <color rgb="FF000000"/>
        <rFont val="ＭＳ Ｐゴシック"/>
        <family val="3"/>
        <charset val="128"/>
      </rPr>
      <t xml:space="preserve">56. 4.1</t>
    </r>
  </si>
  <si>
    <t xml:space="preserve">折立</t>
  </si>
  <si>
    <t xml:space="preserve">折立中学校</t>
  </si>
  <si>
    <t xml:space="preserve">仙台市立折立中学校</t>
  </si>
  <si>
    <t xml:space="preserve">226-1451</t>
  </si>
  <si>
    <r>
      <rPr>
        <sz val="11"/>
        <color rgb="FF000000"/>
        <rFont val="Noto Sans"/>
        <family val="2"/>
      </rPr>
      <t xml:space="preserve">〒</t>
    </r>
    <r>
      <rPr>
        <sz val="11"/>
        <color rgb="FF000000"/>
        <rFont val="ＭＳ Ｐゴシック"/>
        <family val="3"/>
        <charset val="128"/>
      </rPr>
      <t xml:space="preserve">982-026</t>
    </r>
  </si>
  <si>
    <r>
      <rPr>
        <sz val="11"/>
        <color rgb="FF000000"/>
        <rFont val="Noto Sans"/>
        <family val="2"/>
      </rPr>
      <t xml:space="preserve">仙台市青葉区折立三丁目 </t>
    </r>
    <r>
      <rPr>
        <sz val="11"/>
        <color rgb="FF000000"/>
        <rFont val="ＭＳ Ｐゴシック"/>
        <family val="3"/>
        <charset val="128"/>
      </rPr>
      <t xml:space="preserve">19-1</t>
    </r>
  </si>
  <si>
    <r>
      <rPr>
        <sz val="11"/>
        <color rgb="FF000000"/>
        <rFont val="Noto Sans"/>
        <family val="2"/>
      </rPr>
      <t xml:space="preserve">〒</t>
    </r>
    <r>
      <rPr>
        <sz val="11"/>
        <color rgb="FF000000"/>
        <rFont val="ＭＳ Ｐゴシック"/>
        <family val="3"/>
        <charset val="128"/>
      </rPr>
      <t xml:space="preserve">982-0261</t>
    </r>
    <r>
      <rPr>
        <sz val="11"/>
        <color rgb="FF000000"/>
        <rFont val="Noto Sans"/>
        <family val="2"/>
      </rPr>
      <t xml:space="preserve">　仙台市青葉区折立三丁目 </t>
    </r>
    <r>
      <rPr>
        <sz val="11"/>
        <color rgb="FF000000"/>
        <rFont val="ＭＳ Ｐゴシック"/>
        <family val="3"/>
        <charset val="128"/>
      </rPr>
      <t xml:space="preserve">19-1</t>
    </r>
  </si>
  <si>
    <r>
      <rPr>
        <sz val="11"/>
        <color rgb="FF000000"/>
        <rFont val="Noto Sans"/>
        <family val="2"/>
      </rPr>
      <t xml:space="preserve">Ｓ</t>
    </r>
    <r>
      <rPr>
        <sz val="11"/>
        <color rgb="FF000000"/>
        <rFont val="ＭＳ Ｐゴシック"/>
        <family val="3"/>
        <charset val="128"/>
      </rPr>
      <t xml:space="preserve">60. 4.1</t>
    </r>
  </si>
  <si>
    <t xml:space="preserve">幸町</t>
  </si>
  <si>
    <t xml:space="preserve">幸町中学校</t>
  </si>
  <si>
    <t xml:space="preserve">仙台市立幸町中学校</t>
  </si>
  <si>
    <t xml:space="preserve">275-3662</t>
  </si>
  <si>
    <r>
      <rPr>
        <sz val="11"/>
        <color rgb="FF000000"/>
        <rFont val="Noto Sans"/>
        <family val="2"/>
      </rPr>
      <t xml:space="preserve">仙台市宮城野区幸町一丁目 </t>
    </r>
    <r>
      <rPr>
        <sz val="11"/>
        <color rgb="FF000000"/>
        <rFont val="ＭＳ Ｐゴシック"/>
        <family val="3"/>
        <charset val="128"/>
      </rPr>
      <t xml:space="preserve">15-1</t>
    </r>
  </si>
  <si>
    <r>
      <rPr>
        <sz val="11"/>
        <color rgb="FF000000"/>
        <rFont val="Noto Sans"/>
        <family val="2"/>
      </rPr>
      <t xml:space="preserve">〒</t>
    </r>
    <r>
      <rPr>
        <sz val="11"/>
        <color rgb="FF000000"/>
        <rFont val="ＭＳ Ｐゴシック"/>
        <family val="3"/>
        <charset val="128"/>
      </rPr>
      <t xml:space="preserve">983-0836</t>
    </r>
    <r>
      <rPr>
        <sz val="11"/>
        <color rgb="FF000000"/>
        <rFont val="Noto Sans"/>
        <family val="2"/>
      </rPr>
      <t xml:space="preserve">　仙台市宮城野区幸町一丁目 </t>
    </r>
    <r>
      <rPr>
        <sz val="11"/>
        <color rgb="FF000000"/>
        <rFont val="ＭＳ Ｐゴシック"/>
        <family val="3"/>
        <charset val="128"/>
      </rPr>
      <t xml:space="preserve">15-1</t>
    </r>
  </si>
  <si>
    <t xml:space="preserve">沖野</t>
  </si>
  <si>
    <t xml:space="preserve">沖野中学校</t>
  </si>
  <si>
    <t xml:space="preserve">仙台市立沖野中学校</t>
  </si>
  <si>
    <t xml:space="preserve">285-6501</t>
  </si>
  <si>
    <r>
      <rPr>
        <sz val="11"/>
        <color rgb="FF000000"/>
        <rFont val="Noto Sans"/>
        <family val="2"/>
      </rPr>
      <t xml:space="preserve">仙台市若林区沖野二丁目 </t>
    </r>
    <r>
      <rPr>
        <sz val="11"/>
        <color rgb="FF000000"/>
        <rFont val="ＭＳ Ｐゴシック"/>
        <family val="3"/>
        <charset val="128"/>
      </rPr>
      <t xml:space="preserve">29-50</t>
    </r>
  </si>
  <si>
    <r>
      <rPr>
        <sz val="11"/>
        <color rgb="FF000000"/>
        <rFont val="Noto Sans"/>
        <family val="2"/>
      </rPr>
      <t xml:space="preserve">〒</t>
    </r>
    <r>
      <rPr>
        <sz val="11"/>
        <color rgb="FF000000"/>
        <rFont val="ＭＳ Ｐゴシック"/>
        <family val="3"/>
        <charset val="128"/>
      </rPr>
      <t xml:space="preserve">984-0831</t>
    </r>
    <r>
      <rPr>
        <sz val="11"/>
        <color rgb="FF000000"/>
        <rFont val="Noto Sans"/>
        <family val="2"/>
      </rPr>
      <t xml:space="preserve">　仙台市若林区沖野二丁目 </t>
    </r>
    <r>
      <rPr>
        <sz val="11"/>
        <color rgb="FF000000"/>
        <rFont val="ＭＳ Ｐゴシック"/>
        <family val="3"/>
        <charset val="128"/>
      </rPr>
      <t xml:space="preserve">29-50</t>
    </r>
  </si>
  <si>
    <t xml:space="preserve">人来田</t>
  </si>
  <si>
    <t xml:space="preserve">人来田中学校</t>
  </si>
  <si>
    <t xml:space="preserve">仙台市立人来田中学校</t>
  </si>
  <si>
    <t xml:space="preserve">244-4541</t>
  </si>
  <si>
    <r>
      <rPr>
        <sz val="11"/>
        <color rgb="FF000000"/>
        <rFont val="Noto Sans"/>
        <family val="2"/>
      </rPr>
      <t xml:space="preserve">〒</t>
    </r>
    <r>
      <rPr>
        <sz val="11"/>
        <color rgb="FF000000"/>
        <rFont val="ＭＳ Ｐゴシック"/>
        <family val="3"/>
        <charset val="128"/>
      </rPr>
      <t xml:space="preserve">982-022</t>
    </r>
  </si>
  <si>
    <r>
      <rPr>
        <sz val="11"/>
        <color rgb="FF000000"/>
        <rFont val="Noto Sans"/>
        <family val="2"/>
      </rPr>
      <t xml:space="preserve">仙台市太白区人来田一丁目 </t>
    </r>
    <r>
      <rPr>
        <sz val="11"/>
        <color rgb="FF000000"/>
        <rFont val="ＭＳ Ｐゴシック"/>
        <family val="3"/>
        <charset val="128"/>
      </rPr>
      <t xml:space="preserve">35-1</t>
    </r>
  </si>
  <si>
    <r>
      <rPr>
        <sz val="11"/>
        <color rgb="FF000000"/>
        <rFont val="Noto Sans"/>
        <family val="2"/>
      </rPr>
      <t xml:space="preserve">〒</t>
    </r>
    <r>
      <rPr>
        <sz val="11"/>
        <color rgb="FF000000"/>
        <rFont val="ＭＳ Ｐゴシック"/>
        <family val="3"/>
        <charset val="128"/>
      </rPr>
      <t xml:space="preserve">982-0222</t>
    </r>
    <r>
      <rPr>
        <sz val="11"/>
        <color rgb="FF000000"/>
        <rFont val="Noto Sans"/>
        <family val="2"/>
      </rPr>
      <t xml:space="preserve">　仙台市太白区人来田一丁目 </t>
    </r>
    <r>
      <rPr>
        <sz val="11"/>
        <color rgb="FF000000"/>
        <rFont val="ＭＳ Ｐゴシック"/>
        <family val="3"/>
        <charset val="128"/>
      </rPr>
      <t xml:space="preserve">35-1</t>
    </r>
  </si>
  <si>
    <t xml:space="preserve">西山</t>
  </si>
  <si>
    <t xml:space="preserve">西山中学校</t>
  </si>
  <si>
    <t xml:space="preserve">仙台市立西山中学校</t>
  </si>
  <si>
    <t xml:space="preserve">252-1134</t>
  </si>
  <si>
    <r>
      <rPr>
        <sz val="11"/>
        <color rgb="FF000000"/>
        <rFont val="Noto Sans"/>
        <family val="2"/>
      </rPr>
      <t xml:space="preserve">仙台市宮城野区燕沢二丁目 </t>
    </r>
    <r>
      <rPr>
        <sz val="11"/>
        <color rgb="FF000000"/>
        <rFont val="ＭＳ Ｐゴシック"/>
        <family val="3"/>
        <charset val="128"/>
      </rPr>
      <t xml:space="preserve">21-1</t>
    </r>
  </si>
  <si>
    <r>
      <rPr>
        <sz val="11"/>
        <color rgb="FF000000"/>
        <rFont val="Noto Sans"/>
        <family val="2"/>
      </rPr>
      <t xml:space="preserve">〒</t>
    </r>
    <r>
      <rPr>
        <sz val="11"/>
        <color rgb="FF000000"/>
        <rFont val="ＭＳ Ｐゴシック"/>
        <family val="3"/>
        <charset val="128"/>
      </rPr>
      <t xml:space="preserve">983-0823</t>
    </r>
    <r>
      <rPr>
        <sz val="11"/>
        <color rgb="FF000000"/>
        <rFont val="Noto Sans"/>
        <family val="2"/>
      </rPr>
      <t xml:space="preserve">　仙台市宮城野区燕沢二丁目 </t>
    </r>
    <r>
      <rPr>
        <sz val="11"/>
        <color rgb="FF000000"/>
        <rFont val="ＭＳ Ｐゴシック"/>
        <family val="3"/>
        <charset val="128"/>
      </rPr>
      <t xml:space="preserve">21-1</t>
    </r>
  </si>
  <si>
    <r>
      <rPr>
        <sz val="11"/>
        <color rgb="FF000000"/>
        <rFont val="Noto Sans"/>
        <family val="2"/>
      </rPr>
      <t xml:space="preserve">Ｓ</t>
    </r>
    <r>
      <rPr>
        <sz val="11"/>
        <color rgb="FF000000"/>
        <rFont val="ＭＳ Ｐゴシック"/>
        <family val="3"/>
        <charset val="128"/>
      </rPr>
      <t xml:space="preserve">61. 4.1</t>
    </r>
  </si>
  <si>
    <t xml:space="preserve">広瀬</t>
  </si>
  <si>
    <t xml:space="preserve">広瀬中学校</t>
  </si>
  <si>
    <t xml:space="preserve">仙台市立広瀬中学校</t>
  </si>
  <si>
    <t xml:space="preserve">392-2214</t>
  </si>
  <si>
    <r>
      <rPr>
        <sz val="11"/>
        <color rgb="FF000000"/>
        <rFont val="Noto Sans"/>
        <family val="2"/>
      </rPr>
      <t xml:space="preserve">〒</t>
    </r>
    <r>
      <rPr>
        <sz val="11"/>
        <color rgb="FF000000"/>
        <rFont val="ＭＳ Ｐゴシック"/>
        <family val="3"/>
        <charset val="128"/>
      </rPr>
      <t xml:space="preserve">989-312</t>
    </r>
  </si>
  <si>
    <r>
      <rPr>
        <sz val="11"/>
        <color rgb="FF000000"/>
        <rFont val="Noto Sans"/>
        <family val="2"/>
      </rPr>
      <t xml:space="preserve">仙台市青葉区愛子中央一丁目　</t>
    </r>
    <r>
      <rPr>
        <sz val="11"/>
        <color rgb="FF000000"/>
        <rFont val="ＭＳ Ｐゴシック"/>
        <family val="3"/>
        <charset val="128"/>
      </rPr>
      <t xml:space="preserve">9-1</t>
    </r>
  </si>
  <si>
    <r>
      <rPr>
        <sz val="11"/>
        <color rgb="FF000000"/>
        <rFont val="Noto Sans"/>
        <family val="2"/>
      </rPr>
      <t xml:space="preserve">〒</t>
    </r>
    <r>
      <rPr>
        <sz val="11"/>
        <color rgb="FF000000"/>
        <rFont val="ＭＳ Ｐゴシック"/>
        <family val="3"/>
        <charset val="128"/>
      </rPr>
      <t xml:space="preserve">989-3128</t>
    </r>
    <r>
      <rPr>
        <sz val="11"/>
        <color rgb="FF000000"/>
        <rFont val="Noto Sans"/>
        <family val="2"/>
      </rPr>
      <t xml:space="preserve">　仙台市青葉区愛子中央一丁目　</t>
    </r>
    <r>
      <rPr>
        <sz val="11"/>
        <color rgb="FF000000"/>
        <rFont val="ＭＳ Ｐゴシック"/>
        <family val="3"/>
        <charset val="128"/>
      </rPr>
      <t xml:space="preserve">9-1</t>
    </r>
  </si>
  <si>
    <t xml:space="preserve">大沢</t>
  </si>
  <si>
    <t xml:space="preserve">大沢中学校</t>
  </si>
  <si>
    <t xml:space="preserve">仙台市立大沢中学校</t>
  </si>
  <si>
    <t xml:space="preserve">394-2226</t>
  </si>
  <si>
    <r>
      <rPr>
        <sz val="11"/>
        <color rgb="FF000000"/>
        <rFont val="Noto Sans"/>
        <family val="2"/>
      </rPr>
      <t xml:space="preserve">〒</t>
    </r>
    <r>
      <rPr>
        <sz val="11"/>
        <color rgb="FF000000"/>
        <rFont val="ＭＳ Ｐゴシック"/>
        <family val="3"/>
        <charset val="128"/>
      </rPr>
      <t xml:space="preserve">989-321</t>
    </r>
  </si>
  <si>
    <r>
      <rPr>
        <sz val="11"/>
        <color rgb="FF000000"/>
        <rFont val="Noto Sans"/>
        <family val="2"/>
      </rPr>
      <t xml:space="preserve">仙台市青葉区赤坂一丁目 </t>
    </r>
    <r>
      <rPr>
        <sz val="11"/>
        <color rgb="FF000000"/>
        <rFont val="ＭＳ Ｐゴシック"/>
        <family val="3"/>
        <charset val="128"/>
      </rPr>
      <t xml:space="preserve">2-1</t>
    </r>
  </si>
  <si>
    <r>
      <rPr>
        <sz val="11"/>
        <color rgb="FF000000"/>
        <rFont val="Noto Sans"/>
        <family val="2"/>
      </rPr>
      <t xml:space="preserve">〒</t>
    </r>
    <r>
      <rPr>
        <sz val="11"/>
        <color rgb="FF000000"/>
        <rFont val="ＭＳ Ｐゴシック"/>
        <family val="3"/>
        <charset val="128"/>
      </rPr>
      <t xml:space="preserve">989-3211</t>
    </r>
    <r>
      <rPr>
        <sz val="11"/>
        <color rgb="FF000000"/>
        <rFont val="Noto Sans"/>
        <family val="2"/>
      </rPr>
      <t xml:space="preserve">　仙台市青葉区赤坂一丁目 </t>
    </r>
    <r>
      <rPr>
        <sz val="11"/>
        <color rgb="FF000000"/>
        <rFont val="ＭＳ Ｐゴシック"/>
        <family val="3"/>
        <charset val="128"/>
      </rPr>
      <t xml:space="preserve">2-1</t>
    </r>
  </si>
  <si>
    <r>
      <rPr>
        <sz val="11"/>
        <color rgb="FF000000"/>
        <rFont val="Noto Sans"/>
        <family val="2"/>
      </rPr>
      <t xml:space="preserve">Ｓ</t>
    </r>
    <r>
      <rPr>
        <sz val="11"/>
        <color rgb="FF000000"/>
        <rFont val="ＭＳ Ｐゴシック"/>
        <family val="3"/>
        <charset val="128"/>
      </rPr>
      <t xml:space="preserve">22. 4.21</t>
    </r>
  </si>
  <si>
    <t xml:space="preserve">吉成</t>
  </si>
  <si>
    <t xml:space="preserve">吉成中学校</t>
  </si>
  <si>
    <t xml:space="preserve">仙台市立吉成中学校</t>
  </si>
  <si>
    <t xml:space="preserve">279-3800</t>
  </si>
  <si>
    <r>
      <rPr>
        <sz val="11"/>
        <color rgb="FF000000"/>
        <rFont val="Noto Sans"/>
        <family val="2"/>
      </rPr>
      <t xml:space="preserve">〒</t>
    </r>
    <r>
      <rPr>
        <sz val="11"/>
        <color rgb="FF000000"/>
        <rFont val="ＭＳ Ｐゴシック"/>
        <family val="3"/>
        <charset val="128"/>
      </rPr>
      <t xml:space="preserve">989-320</t>
    </r>
  </si>
  <si>
    <r>
      <rPr>
        <sz val="11"/>
        <color rgb="FF000000"/>
        <rFont val="Noto Sans"/>
        <family val="2"/>
      </rPr>
      <t xml:space="preserve">仙台市青葉区吉成一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9-3205</t>
    </r>
    <r>
      <rPr>
        <sz val="11"/>
        <color rgb="FF000000"/>
        <rFont val="Noto Sans"/>
        <family val="2"/>
      </rPr>
      <t xml:space="preserve">　仙台市青葉区吉成一丁目 </t>
    </r>
    <r>
      <rPr>
        <sz val="11"/>
        <color rgb="FF000000"/>
        <rFont val="ＭＳ Ｐゴシック"/>
        <family val="3"/>
        <charset val="128"/>
      </rPr>
      <t xml:space="preserve">12-1</t>
    </r>
  </si>
  <si>
    <t xml:space="preserve">秋保</t>
  </si>
  <si>
    <t xml:space="preserve">秋保中学校</t>
  </si>
  <si>
    <t xml:space="preserve">仙台市立秋保中学校</t>
  </si>
  <si>
    <t xml:space="preserve">399-2840</t>
  </si>
  <si>
    <r>
      <rPr>
        <sz val="11"/>
        <color rgb="FF000000"/>
        <rFont val="Noto Sans"/>
        <family val="2"/>
      </rPr>
      <t xml:space="preserve">〒</t>
    </r>
    <r>
      <rPr>
        <sz val="11"/>
        <color rgb="FF000000"/>
        <rFont val="ＭＳ Ｐゴシック"/>
        <family val="3"/>
        <charset val="128"/>
      </rPr>
      <t xml:space="preserve">982-024</t>
    </r>
  </si>
  <si>
    <r>
      <rPr>
        <sz val="11"/>
        <color rgb="FF000000"/>
        <rFont val="Noto Sans"/>
        <family val="2"/>
      </rPr>
      <t xml:space="preserve">仙台市太白区秋保町長袋字大原</t>
    </r>
    <r>
      <rPr>
        <sz val="11"/>
        <color rgb="FF000000"/>
        <rFont val="ＭＳ Ｐゴシック"/>
        <family val="3"/>
        <charset val="128"/>
      </rPr>
      <t xml:space="preserve">45-5</t>
    </r>
  </si>
  <si>
    <r>
      <rPr>
        <sz val="11"/>
        <color rgb="FF000000"/>
        <rFont val="Noto Sans"/>
        <family val="2"/>
      </rPr>
      <t xml:space="preserve">〒</t>
    </r>
    <r>
      <rPr>
        <sz val="11"/>
        <color rgb="FF000000"/>
        <rFont val="ＭＳ Ｐゴシック"/>
        <family val="3"/>
        <charset val="128"/>
      </rPr>
      <t xml:space="preserve">982-0243</t>
    </r>
    <r>
      <rPr>
        <sz val="11"/>
        <color rgb="FF000000"/>
        <rFont val="Noto Sans"/>
        <family val="2"/>
      </rPr>
      <t xml:space="preserve">　仙台市太白区秋保町長袋字大原</t>
    </r>
    <r>
      <rPr>
        <sz val="11"/>
        <color rgb="FF000000"/>
        <rFont val="ＭＳ Ｐゴシック"/>
        <family val="3"/>
        <charset val="128"/>
      </rPr>
      <t xml:space="preserve">45-5</t>
    </r>
  </si>
  <si>
    <t xml:space="preserve">七北田</t>
  </si>
  <si>
    <t xml:space="preserve">七北田中学校</t>
  </si>
  <si>
    <t xml:space="preserve">仙台市立七北田中学校</t>
  </si>
  <si>
    <t xml:space="preserve">泉区</t>
  </si>
  <si>
    <t xml:space="preserve">372-3649</t>
  </si>
  <si>
    <r>
      <rPr>
        <sz val="11"/>
        <color rgb="FF000000"/>
        <rFont val="Noto Sans"/>
        <family val="2"/>
      </rPr>
      <t xml:space="preserve">〒</t>
    </r>
    <r>
      <rPr>
        <sz val="11"/>
        <color rgb="FF000000"/>
        <rFont val="ＭＳ Ｐゴシック"/>
        <family val="3"/>
        <charset val="128"/>
      </rPr>
      <t xml:space="preserve">981-313</t>
    </r>
  </si>
  <si>
    <r>
      <rPr>
        <sz val="11"/>
        <color rgb="FF000000"/>
        <rFont val="Noto Sans"/>
        <family val="2"/>
      </rPr>
      <t xml:space="preserve">仙台市泉区七北田字東裏 </t>
    </r>
    <r>
      <rPr>
        <sz val="11"/>
        <color rgb="FF000000"/>
        <rFont val="ＭＳ Ｐゴシック"/>
        <family val="3"/>
        <charset val="128"/>
      </rPr>
      <t xml:space="preserve">100</t>
    </r>
  </si>
  <si>
    <r>
      <rPr>
        <sz val="11"/>
        <color rgb="FF000000"/>
        <rFont val="Noto Sans"/>
        <family val="2"/>
      </rPr>
      <t xml:space="preserve">〒</t>
    </r>
    <r>
      <rPr>
        <sz val="11"/>
        <color rgb="FF000000"/>
        <rFont val="ＭＳ Ｐゴシック"/>
        <family val="3"/>
        <charset val="128"/>
      </rPr>
      <t xml:space="preserve">981-3131</t>
    </r>
    <r>
      <rPr>
        <sz val="11"/>
        <color rgb="FF000000"/>
        <rFont val="Noto Sans"/>
        <family val="2"/>
      </rPr>
      <t xml:space="preserve">　仙台市泉区七北田字東裏 </t>
    </r>
    <r>
      <rPr>
        <sz val="11"/>
        <color rgb="FF000000"/>
        <rFont val="ＭＳ Ｐゴシック"/>
        <family val="3"/>
        <charset val="128"/>
      </rPr>
      <t xml:space="preserve">100</t>
    </r>
  </si>
  <si>
    <t xml:space="preserve">根白石</t>
  </si>
  <si>
    <t xml:space="preserve">根白石中学校</t>
  </si>
  <si>
    <t xml:space="preserve">仙台市立根白石中学校</t>
  </si>
  <si>
    <t xml:space="preserve">379-2103</t>
  </si>
  <si>
    <r>
      <rPr>
        <sz val="11"/>
        <color rgb="FF000000"/>
        <rFont val="Noto Sans"/>
        <family val="2"/>
      </rPr>
      <t xml:space="preserve">〒</t>
    </r>
    <r>
      <rPr>
        <sz val="11"/>
        <color rgb="FF000000"/>
        <rFont val="ＭＳ Ｐゴシック"/>
        <family val="3"/>
        <charset val="128"/>
      </rPr>
      <t xml:space="preserve">981-322</t>
    </r>
  </si>
  <si>
    <r>
      <rPr>
        <sz val="11"/>
        <color rgb="FF000000"/>
        <rFont val="Noto Sans"/>
        <family val="2"/>
      </rPr>
      <t xml:space="preserve">仙台市泉区根白石字東鹿野 </t>
    </r>
    <r>
      <rPr>
        <sz val="11"/>
        <color rgb="FF000000"/>
        <rFont val="ＭＳ Ｐゴシック"/>
        <family val="3"/>
        <charset val="128"/>
      </rPr>
      <t xml:space="preserve">54</t>
    </r>
  </si>
  <si>
    <r>
      <rPr>
        <sz val="11"/>
        <color rgb="FF000000"/>
        <rFont val="Noto Sans"/>
        <family val="2"/>
      </rPr>
      <t xml:space="preserve">〒</t>
    </r>
    <r>
      <rPr>
        <sz val="11"/>
        <color rgb="FF000000"/>
        <rFont val="ＭＳ Ｐゴシック"/>
        <family val="3"/>
        <charset val="128"/>
      </rPr>
      <t xml:space="preserve">981-3221</t>
    </r>
    <r>
      <rPr>
        <sz val="11"/>
        <color rgb="FF000000"/>
        <rFont val="Noto Sans"/>
        <family val="2"/>
      </rPr>
      <t xml:space="preserve">　仙台市泉区根白石字東鹿野 </t>
    </r>
    <r>
      <rPr>
        <sz val="11"/>
        <color rgb="FF000000"/>
        <rFont val="ＭＳ Ｐゴシック"/>
        <family val="3"/>
        <charset val="128"/>
      </rPr>
      <t xml:space="preserve">54</t>
    </r>
  </si>
  <si>
    <t xml:space="preserve">八乙女</t>
  </si>
  <si>
    <t xml:space="preserve">八乙女中学校</t>
  </si>
  <si>
    <t xml:space="preserve">仙台市立八乙女中学校</t>
  </si>
  <si>
    <t xml:space="preserve">234-1414</t>
  </si>
  <si>
    <r>
      <rPr>
        <sz val="11"/>
        <color rgb="FF000000"/>
        <rFont val="Noto Sans"/>
        <family val="2"/>
      </rPr>
      <t xml:space="preserve">〒</t>
    </r>
    <r>
      <rPr>
        <sz val="11"/>
        <color rgb="FF000000"/>
        <rFont val="ＭＳ Ｐゴシック"/>
        <family val="3"/>
        <charset val="128"/>
      </rPr>
      <t xml:space="preserve">981-800</t>
    </r>
  </si>
  <si>
    <r>
      <rPr>
        <sz val="11"/>
        <color rgb="FF000000"/>
        <rFont val="Noto Sans"/>
        <family val="2"/>
      </rPr>
      <t xml:space="preserve">仙台市泉区旭丘堤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4</t>
    </r>
    <r>
      <rPr>
        <sz val="11"/>
        <color rgb="FF000000"/>
        <rFont val="Noto Sans"/>
        <family val="2"/>
      </rPr>
      <t xml:space="preserve">　仙台市泉区旭丘堤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46. 4.1</t>
    </r>
  </si>
  <si>
    <t xml:space="preserve">将監</t>
  </si>
  <si>
    <t xml:space="preserve">将監中学校</t>
  </si>
  <si>
    <t xml:space="preserve">仙台市立将監中学校</t>
  </si>
  <si>
    <t xml:space="preserve">373-1286</t>
  </si>
  <si>
    <r>
      <rPr>
        <sz val="11"/>
        <color rgb="FF000000"/>
        <rFont val="Noto Sans"/>
        <family val="2"/>
      </rPr>
      <t xml:space="preserve">仙台市泉区将監九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九丁目 </t>
    </r>
    <r>
      <rPr>
        <sz val="11"/>
        <color rgb="FF000000"/>
        <rFont val="ＭＳ Ｐゴシック"/>
        <family val="3"/>
        <charset val="128"/>
      </rPr>
      <t xml:space="preserve">12-1</t>
    </r>
  </si>
  <si>
    <r>
      <rPr>
        <sz val="11"/>
        <color rgb="FF000000"/>
        <rFont val="Noto Sans"/>
        <family val="2"/>
      </rPr>
      <t xml:space="preserve">Ｓ</t>
    </r>
    <r>
      <rPr>
        <sz val="11"/>
        <color rgb="FF000000"/>
        <rFont val="ＭＳ Ｐゴシック"/>
        <family val="3"/>
        <charset val="128"/>
      </rPr>
      <t xml:space="preserve">50. 4.1</t>
    </r>
  </si>
  <si>
    <t xml:space="preserve">南光台</t>
  </si>
  <si>
    <t xml:space="preserve">南光台中学校</t>
  </si>
  <si>
    <t xml:space="preserve">仙台市立南光台中学校</t>
  </si>
  <si>
    <t xml:space="preserve">388-1261</t>
  </si>
  <si>
    <r>
      <rPr>
        <sz val="11"/>
        <color rgb="FF000000"/>
        <rFont val="Noto Sans"/>
        <family val="2"/>
      </rPr>
      <t xml:space="preserve">仙台市泉区南光台七丁目 </t>
    </r>
    <r>
      <rPr>
        <sz val="11"/>
        <color rgb="FF000000"/>
        <rFont val="ＭＳ Ｐゴシック"/>
        <family val="3"/>
        <charset val="128"/>
      </rPr>
      <t xml:space="preserve">24-1</t>
    </r>
  </si>
  <si>
    <r>
      <rPr>
        <sz val="11"/>
        <color rgb="FF000000"/>
        <rFont val="Noto Sans"/>
        <family val="2"/>
      </rPr>
      <t xml:space="preserve">〒</t>
    </r>
    <r>
      <rPr>
        <sz val="11"/>
        <color rgb="FF000000"/>
        <rFont val="ＭＳ Ｐゴシック"/>
        <family val="3"/>
        <charset val="128"/>
      </rPr>
      <t xml:space="preserve">981-8003</t>
    </r>
    <r>
      <rPr>
        <sz val="11"/>
        <color rgb="FF000000"/>
        <rFont val="Noto Sans"/>
        <family val="2"/>
      </rPr>
      <t xml:space="preserve">　仙台市泉区南光台七丁目 </t>
    </r>
    <r>
      <rPr>
        <sz val="11"/>
        <color rgb="FF000000"/>
        <rFont val="ＭＳ Ｐゴシック"/>
        <family val="3"/>
        <charset val="128"/>
      </rPr>
      <t xml:space="preserve">24-1</t>
    </r>
  </si>
  <si>
    <r>
      <rPr>
        <sz val="11"/>
        <color rgb="FF000000"/>
        <rFont val="Noto Sans"/>
        <family val="2"/>
      </rPr>
      <t xml:space="preserve">Ｓ</t>
    </r>
    <r>
      <rPr>
        <sz val="11"/>
        <color rgb="FF000000"/>
        <rFont val="ＭＳ Ｐゴシック"/>
        <family val="3"/>
        <charset val="128"/>
      </rPr>
      <t xml:space="preserve">53. 4.1</t>
    </r>
  </si>
  <si>
    <t xml:space="preserve">向陽台</t>
  </si>
  <si>
    <t xml:space="preserve">向陽台中学校</t>
  </si>
  <si>
    <t xml:space="preserve">仙台市立向陽台中学校</t>
  </si>
  <si>
    <t xml:space="preserve">374-0311</t>
  </si>
  <si>
    <r>
      <rPr>
        <sz val="11"/>
        <color rgb="FF000000"/>
        <rFont val="Noto Sans"/>
        <family val="2"/>
      </rPr>
      <t xml:space="preserve">〒</t>
    </r>
    <r>
      <rPr>
        <sz val="11"/>
        <color rgb="FF000000"/>
        <rFont val="ＭＳ Ｐゴシック"/>
        <family val="3"/>
        <charset val="128"/>
      </rPr>
      <t xml:space="preserve">981-311</t>
    </r>
  </si>
  <si>
    <r>
      <rPr>
        <sz val="11"/>
        <color rgb="FF000000"/>
        <rFont val="Noto Sans"/>
        <family val="2"/>
      </rPr>
      <t xml:space="preserve">仙台市泉区市名坂字天神沢 </t>
    </r>
    <r>
      <rPr>
        <sz val="11"/>
        <color rgb="FF000000"/>
        <rFont val="ＭＳ Ｐゴシック"/>
        <family val="3"/>
        <charset val="128"/>
      </rPr>
      <t xml:space="preserve">38-4</t>
    </r>
  </si>
  <si>
    <r>
      <rPr>
        <sz val="11"/>
        <color rgb="FF000000"/>
        <rFont val="Noto Sans"/>
        <family val="2"/>
      </rPr>
      <t xml:space="preserve">〒</t>
    </r>
    <r>
      <rPr>
        <sz val="11"/>
        <color rgb="FF000000"/>
        <rFont val="ＭＳ Ｐゴシック"/>
        <family val="3"/>
        <charset val="128"/>
      </rPr>
      <t xml:space="preserve">981-3117</t>
    </r>
    <r>
      <rPr>
        <sz val="11"/>
        <color rgb="FF000000"/>
        <rFont val="Noto Sans"/>
        <family val="2"/>
      </rPr>
      <t xml:space="preserve">　仙台市泉区市名坂字天神沢 </t>
    </r>
    <r>
      <rPr>
        <sz val="11"/>
        <color rgb="FF000000"/>
        <rFont val="ＭＳ Ｐゴシック"/>
        <family val="3"/>
        <charset val="128"/>
      </rPr>
      <t xml:space="preserve">38-4</t>
    </r>
  </si>
  <si>
    <t xml:space="preserve">加茂</t>
  </si>
  <si>
    <t xml:space="preserve">加茂中学校</t>
  </si>
  <si>
    <t xml:space="preserve">仙台市立加茂中学校</t>
  </si>
  <si>
    <t xml:space="preserve">378-2153</t>
  </si>
  <si>
    <r>
      <rPr>
        <sz val="11"/>
        <color rgb="FF000000"/>
        <rFont val="Noto Sans"/>
        <family val="2"/>
      </rPr>
      <t xml:space="preserve">〒</t>
    </r>
    <r>
      <rPr>
        <sz val="11"/>
        <color rgb="FF000000"/>
        <rFont val="ＭＳ Ｐゴシック"/>
        <family val="3"/>
        <charset val="128"/>
      </rPr>
      <t xml:space="preserve">981-312</t>
    </r>
  </si>
  <si>
    <r>
      <rPr>
        <sz val="11"/>
        <color rgb="FF000000"/>
        <rFont val="Noto Sans"/>
        <family val="2"/>
      </rPr>
      <t xml:space="preserve">仙台市泉区加茂三丁目</t>
    </r>
    <r>
      <rPr>
        <sz val="11"/>
        <color rgb="FF000000"/>
        <rFont val="ＭＳ Ｐゴシック"/>
        <family val="3"/>
        <charset val="128"/>
      </rPr>
      <t xml:space="preserve">1</t>
    </r>
  </si>
  <si>
    <r>
      <rPr>
        <sz val="11"/>
        <color rgb="FF000000"/>
        <rFont val="Noto Sans"/>
        <family val="2"/>
      </rPr>
      <t xml:space="preserve">〒</t>
    </r>
    <r>
      <rPr>
        <sz val="11"/>
        <color rgb="FF000000"/>
        <rFont val="ＭＳ Ｐゴシック"/>
        <family val="3"/>
        <charset val="128"/>
      </rPr>
      <t xml:space="preserve">981-3122</t>
    </r>
    <r>
      <rPr>
        <sz val="11"/>
        <color rgb="FF000000"/>
        <rFont val="Noto Sans"/>
        <family val="2"/>
      </rPr>
      <t xml:space="preserve">　仙台市泉区加茂三丁目</t>
    </r>
    <r>
      <rPr>
        <sz val="11"/>
        <color rgb="FF000000"/>
        <rFont val="ＭＳ Ｐゴシック"/>
        <family val="3"/>
        <charset val="128"/>
      </rPr>
      <t xml:space="preserve">1</t>
    </r>
  </si>
  <si>
    <t xml:space="preserve">将監東</t>
  </si>
  <si>
    <t xml:space="preserve">将監東中学校</t>
  </si>
  <si>
    <t xml:space="preserve">仙台市立将監東中学校</t>
  </si>
  <si>
    <t xml:space="preserve">373-6360</t>
  </si>
  <si>
    <r>
      <rPr>
        <sz val="11"/>
        <color rgb="FF000000"/>
        <rFont val="Noto Sans"/>
        <family val="2"/>
      </rPr>
      <t xml:space="preserve">仙台市泉区将監三丁目 </t>
    </r>
    <r>
      <rPr>
        <sz val="11"/>
        <color rgb="FF000000"/>
        <rFont val="ＭＳ Ｐゴシック"/>
        <family val="3"/>
        <charset val="128"/>
      </rPr>
      <t xml:space="preserve">2-15</t>
    </r>
  </si>
  <si>
    <r>
      <rPr>
        <sz val="11"/>
        <color rgb="FF000000"/>
        <rFont val="Noto Sans"/>
        <family val="2"/>
      </rPr>
      <t xml:space="preserve">〒</t>
    </r>
    <r>
      <rPr>
        <sz val="11"/>
        <color rgb="FF000000"/>
        <rFont val="ＭＳ Ｐゴシック"/>
        <family val="3"/>
        <charset val="128"/>
      </rPr>
      <t xml:space="preserve">981-3132</t>
    </r>
    <r>
      <rPr>
        <sz val="11"/>
        <color rgb="FF000000"/>
        <rFont val="Noto Sans"/>
        <family val="2"/>
      </rPr>
      <t xml:space="preserve">　仙台市泉区将監三丁目 </t>
    </r>
    <r>
      <rPr>
        <sz val="11"/>
        <color rgb="FF000000"/>
        <rFont val="ＭＳ Ｐゴシック"/>
        <family val="3"/>
        <charset val="128"/>
      </rPr>
      <t xml:space="preserve">2-15</t>
    </r>
  </si>
  <si>
    <t xml:space="preserve">鶴が丘</t>
  </si>
  <si>
    <t xml:space="preserve">鶴が丘中学校</t>
  </si>
  <si>
    <t xml:space="preserve">仙台市立鶴が丘中学校</t>
  </si>
  <si>
    <t xml:space="preserve">373-1870</t>
  </si>
  <si>
    <r>
      <rPr>
        <sz val="11"/>
        <color rgb="FF000000"/>
        <rFont val="Noto Sans"/>
        <family val="2"/>
      </rPr>
      <t xml:space="preserve">〒</t>
    </r>
    <r>
      <rPr>
        <sz val="11"/>
        <color rgb="FF000000"/>
        <rFont val="ＭＳ Ｐゴシック"/>
        <family val="3"/>
        <charset val="128"/>
      </rPr>
      <t xml:space="preserve">981-310</t>
    </r>
  </si>
  <si>
    <r>
      <rPr>
        <sz val="11"/>
        <color rgb="FF000000"/>
        <rFont val="Noto Sans"/>
        <family val="2"/>
      </rPr>
      <t xml:space="preserve">仙台市泉区鶴が丘二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3109</t>
    </r>
    <r>
      <rPr>
        <sz val="11"/>
        <color rgb="FF000000"/>
        <rFont val="Noto Sans"/>
        <family val="2"/>
      </rPr>
      <t xml:space="preserve">　仙台市泉区鶴が丘二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7. 4.1</t>
    </r>
  </si>
  <si>
    <t xml:space="preserve">寺岡</t>
  </si>
  <si>
    <t xml:space="preserve">寺岡中学校</t>
  </si>
  <si>
    <t xml:space="preserve">仙台市立寺岡中学校</t>
  </si>
  <si>
    <t xml:space="preserve">378-0931</t>
  </si>
  <si>
    <r>
      <rPr>
        <sz val="11"/>
        <color rgb="FF000000"/>
        <rFont val="Noto Sans"/>
        <family val="2"/>
      </rPr>
      <t xml:space="preserve">〒</t>
    </r>
    <r>
      <rPr>
        <sz val="11"/>
        <color rgb="FF000000"/>
        <rFont val="ＭＳ Ｐゴシック"/>
        <family val="3"/>
        <charset val="128"/>
      </rPr>
      <t xml:space="preserve">981-320</t>
    </r>
  </si>
  <si>
    <r>
      <rPr>
        <sz val="11"/>
        <color rgb="FF000000"/>
        <rFont val="Noto Sans"/>
        <family val="2"/>
      </rPr>
      <t xml:space="preserve">仙台市泉区寺岡二丁目 </t>
    </r>
    <r>
      <rPr>
        <sz val="11"/>
        <color rgb="FF000000"/>
        <rFont val="ＭＳ Ｐゴシック"/>
        <family val="3"/>
        <charset val="128"/>
      </rPr>
      <t xml:space="preserve">13-1</t>
    </r>
  </si>
  <si>
    <r>
      <rPr>
        <sz val="11"/>
        <color rgb="FF000000"/>
        <rFont val="Noto Sans"/>
        <family val="2"/>
      </rPr>
      <t xml:space="preserve">〒</t>
    </r>
    <r>
      <rPr>
        <sz val="11"/>
        <color rgb="FF000000"/>
        <rFont val="ＭＳ Ｐゴシック"/>
        <family val="3"/>
        <charset val="128"/>
      </rPr>
      <t xml:space="preserve">981-3204</t>
    </r>
    <r>
      <rPr>
        <sz val="11"/>
        <color rgb="FF000000"/>
        <rFont val="Noto Sans"/>
        <family val="2"/>
      </rPr>
      <t xml:space="preserve">　仙台市泉区寺岡二丁目 </t>
    </r>
    <r>
      <rPr>
        <sz val="11"/>
        <color rgb="FF000000"/>
        <rFont val="ＭＳ Ｐゴシック"/>
        <family val="3"/>
        <charset val="128"/>
      </rPr>
      <t xml:space="preserve">13-1</t>
    </r>
  </si>
  <si>
    <r>
      <rPr>
        <sz val="11"/>
        <color rgb="FF000000"/>
        <rFont val="Noto Sans"/>
        <family val="2"/>
      </rPr>
      <t xml:space="preserve">Ｓ</t>
    </r>
    <r>
      <rPr>
        <sz val="11"/>
        <color rgb="FF000000"/>
        <rFont val="ＭＳ Ｐゴシック"/>
        <family val="3"/>
        <charset val="128"/>
      </rPr>
      <t xml:space="preserve">58. 4.1</t>
    </r>
  </si>
  <si>
    <t xml:space="preserve">南光台東</t>
  </si>
  <si>
    <t xml:space="preserve">南光台東中学校</t>
  </si>
  <si>
    <t xml:space="preserve">仙台市立南光台東中学校</t>
  </si>
  <si>
    <t xml:space="preserve">374-1311</t>
  </si>
  <si>
    <r>
      <rPr>
        <sz val="11"/>
        <color rgb="FF000000"/>
        <rFont val="Noto Sans"/>
        <family val="2"/>
      </rPr>
      <t xml:space="preserve">仙台市泉区南光台東三丁目 </t>
    </r>
    <r>
      <rPr>
        <sz val="11"/>
        <color rgb="FF000000"/>
        <rFont val="ＭＳ Ｐゴシック"/>
        <family val="3"/>
        <charset val="128"/>
      </rPr>
      <t xml:space="preserve">1-1</t>
    </r>
  </si>
  <si>
    <r>
      <rPr>
        <sz val="11"/>
        <color rgb="FF000000"/>
        <rFont val="Noto Sans"/>
        <family val="2"/>
      </rPr>
      <t xml:space="preserve">〒</t>
    </r>
    <r>
      <rPr>
        <sz val="11"/>
        <color rgb="FF000000"/>
        <rFont val="ＭＳ Ｐゴシック"/>
        <family val="3"/>
        <charset val="128"/>
      </rPr>
      <t xml:space="preserve">981-8001</t>
    </r>
    <r>
      <rPr>
        <sz val="11"/>
        <color rgb="FF000000"/>
        <rFont val="Noto Sans"/>
        <family val="2"/>
      </rPr>
      <t xml:space="preserve">　仙台市泉区南光台東三丁目 </t>
    </r>
    <r>
      <rPr>
        <sz val="11"/>
        <color rgb="FF000000"/>
        <rFont val="ＭＳ Ｐゴシック"/>
        <family val="3"/>
        <charset val="128"/>
      </rPr>
      <t xml:space="preserve">1-1</t>
    </r>
  </si>
  <si>
    <r>
      <rPr>
        <sz val="11"/>
        <color rgb="FF000000"/>
        <rFont val="Noto Sans"/>
        <family val="2"/>
      </rPr>
      <t xml:space="preserve">Ｓ</t>
    </r>
    <r>
      <rPr>
        <sz val="11"/>
        <color rgb="FF000000"/>
        <rFont val="ＭＳ Ｐゴシック"/>
        <family val="3"/>
        <charset val="128"/>
      </rPr>
      <t xml:space="preserve">59. 4.1</t>
    </r>
  </si>
  <si>
    <t xml:space="preserve">長命ヶ丘</t>
  </si>
  <si>
    <t xml:space="preserve">長命ケ丘中学校</t>
  </si>
  <si>
    <t xml:space="preserve">仙台市立長命ケ丘中学校</t>
  </si>
  <si>
    <t xml:space="preserve">378-1301</t>
  </si>
  <si>
    <r>
      <rPr>
        <sz val="11"/>
        <color rgb="FF000000"/>
        <rFont val="Noto Sans"/>
        <family val="2"/>
      </rPr>
      <t xml:space="preserve">〒</t>
    </r>
    <r>
      <rPr>
        <sz val="11"/>
        <color rgb="FF000000"/>
        <rFont val="ＭＳ Ｐゴシック"/>
        <family val="3"/>
        <charset val="128"/>
      </rPr>
      <t xml:space="preserve">981-321</t>
    </r>
  </si>
  <si>
    <r>
      <rPr>
        <sz val="11"/>
        <color rgb="FF000000"/>
        <rFont val="Noto Sans"/>
        <family val="2"/>
      </rPr>
      <t xml:space="preserve">仙台市泉区長命ケ丘二丁目 </t>
    </r>
    <r>
      <rPr>
        <sz val="11"/>
        <color rgb="FF000000"/>
        <rFont val="ＭＳ Ｐゴシック"/>
        <family val="3"/>
        <charset val="128"/>
      </rPr>
      <t xml:space="preserve">11-1</t>
    </r>
  </si>
  <si>
    <r>
      <rPr>
        <sz val="11"/>
        <color rgb="FF000000"/>
        <rFont val="Noto Sans"/>
        <family val="2"/>
      </rPr>
      <t xml:space="preserve">〒</t>
    </r>
    <r>
      <rPr>
        <sz val="11"/>
        <color rgb="FF000000"/>
        <rFont val="ＭＳ Ｐゴシック"/>
        <family val="3"/>
        <charset val="128"/>
      </rPr>
      <t xml:space="preserve">981-3212</t>
    </r>
    <r>
      <rPr>
        <sz val="11"/>
        <color rgb="FF000000"/>
        <rFont val="Noto Sans"/>
        <family val="2"/>
      </rPr>
      <t xml:space="preserve">　仙台市泉区長命ケ丘二丁目 </t>
    </r>
    <r>
      <rPr>
        <sz val="11"/>
        <color rgb="FF000000"/>
        <rFont val="ＭＳ Ｐゴシック"/>
        <family val="3"/>
        <charset val="128"/>
      </rPr>
      <t xml:space="preserve">11-1</t>
    </r>
  </si>
  <si>
    <t xml:space="preserve">富沢</t>
  </si>
  <si>
    <t xml:space="preserve">富沢中学校</t>
  </si>
  <si>
    <t xml:space="preserve">仙台市立富沢中学校</t>
  </si>
  <si>
    <t xml:space="preserve">245-3751</t>
  </si>
  <si>
    <r>
      <rPr>
        <sz val="11"/>
        <color rgb="FF000000"/>
        <rFont val="Noto Sans"/>
        <family val="2"/>
      </rPr>
      <t xml:space="preserve">仙台市太白区富沢二丁目 </t>
    </r>
    <r>
      <rPr>
        <sz val="11"/>
        <color rgb="FF000000"/>
        <rFont val="ＭＳ Ｐゴシック"/>
        <family val="3"/>
        <charset val="128"/>
      </rPr>
      <t xml:space="preserve">4-1</t>
    </r>
  </si>
  <si>
    <r>
      <rPr>
        <sz val="11"/>
        <color rgb="FF000000"/>
        <rFont val="Noto Sans"/>
        <family val="2"/>
      </rPr>
      <t xml:space="preserve">〒</t>
    </r>
    <r>
      <rPr>
        <sz val="11"/>
        <color rgb="FF000000"/>
        <rFont val="ＭＳ Ｐゴシック"/>
        <family val="3"/>
        <charset val="128"/>
      </rPr>
      <t xml:space="preserve">982-0032</t>
    </r>
    <r>
      <rPr>
        <sz val="11"/>
        <color rgb="FF000000"/>
        <rFont val="Noto Sans"/>
        <family val="2"/>
      </rPr>
      <t xml:space="preserve">　仙台市太白区富沢二丁目 </t>
    </r>
    <r>
      <rPr>
        <sz val="11"/>
        <color rgb="FF000000"/>
        <rFont val="ＭＳ Ｐゴシック"/>
        <family val="3"/>
        <charset val="128"/>
      </rPr>
      <t xml:space="preserve">4-1</t>
    </r>
  </si>
  <si>
    <r>
      <rPr>
        <sz val="11"/>
        <color rgb="FF000000"/>
        <rFont val="Noto Sans"/>
        <family val="2"/>
      </rPr>
      <t xml:space="preserve">Ｓ</t>
    </r>
    <r>
      <rPr>
        <sz val="11"/>
        <color rgb="FF000000"/>
        <rFont val="ＭＳ Ｐゴシック"/>
        <family val="3"/>
        <charset val="128"/>
      </rPr>
      <t xml:space="preserve">63. 4.1</t>
    </r>
  </si>
  <si>
    <t xml:space="preserve">南中山</t>
  </si>
  <si>
    <t xml:space="preserve">南中山中学校</t>
  </si>
  <si>
    <t xml:space="preserve">仙台市立南中山中学校</t>
  </si>
  <si>
    <t xml:space="preserve">376-3127</t>
  </si>
  <si>
    <r>
      <rPr>
        <sz val="11"/>
        <color rgb="FF000000"/>
        <rFont val="Noto Sans"/>
        <family val="2"/>
      </rPr>
      <t xml:space="preserve">仙台市泉区南中山二丁目 </t>
    </r>
    <r>
      <rPr>
        <sz val="11"/>
        <color rgb="FF000000"/>
        <rFont val="ＭＳ Ｐゴシック"/>
        <family val="3"/>
        <charset val="128"/>
      </rPr>
      <t xml:space="preserve">26-1</t>
    </r>
  </si>
  <si>
    <r>
      <rPr>
        <sz val="11"/>
        <color rgb="FF000000"/>
        <rFont val="Noto Sans"/>
        <family val="2"/>
      </rPr>
      <t xml:space="preserve">〒</t>
    </r>
    <r>
      <rPr>
        <sz val="11"/>
        <color rgb="FF000000"/>
        <rFont val="ＭＳ Ｐゴシック"/>
        <family val="3"/>
        <charset val="128"/>
      </rPr>
      <t xml:space="preserve">981-3213</t>
    </r>
    <r>
      <rPr>
        <sz val="11"/>
        <color rgb="FF000000"/>
        <rFont val="Noto Sans"/>
        <family val="2"/>
      </rPr>
      <t xml:space="preserve">　仙台市泉区南中山二丁目 </t>
    </r>
    <r>
      <rPr>
        <sz val="11"/>
        <color rgb="FF000000"/>
        <rFont val="ＭＳ Ｐゴシック"/>
        <family val="3"/>
        <charset val="128"/>
      </rPr>
      <t xml:space="preserve">26-1</t>
    </r>
  </si>
  <si>
    <t xml:space="preserve">茂庭台</t>
  </si>
  <si>
    <t xml:space="preserve">茂庭台中学校</t>
  </si>
  <si>
    <t xml:space="preserve">仙台市立茂庭台中学校</t>
  </si>
  <si>
    <t xml:space="preserve">281-3121</t>
  </si>
  <si>
    <r>
      <rPr>
        <sz val="11"/>
        <color rgb="FF000000"/>
        <rFont val="Noto Sans"/>
        <family val="2"/>
      </rPr>
      <t xml:space="preserve">仙台市太白区茂庭台五丁目 </t>
    </r>
    <r>
      <rPr>
        <sz val="11"/>
        <color rgb="FF000000"/>
        <rFont val="ＭＳ Ｐゴシック"/>
        <family val="3"/>
        <charset val="128"/>
      </rPr>
      <t xml:space="preserve">3-1</t>
    </r>
  </si>
  <si>
    <r>
      <rPr>
        <sz val="11"/>
        <color rgb="FF000000"/>
        <rFont val="Noto Sans"/>
        <family val="2"/>
      </rPr>
      <t xml:space="preserve">〒</t>
    </r>
    <r>
      <rPr>
        <sz val="11"/>
        <color rgb="FF000000"/>
        <rFont val="ＭＳ Ｐゴシック"/>
        <family val="3"/>
        <charset val="128"/>
      </rPr>
      <t xml:space="preserve">982-0252</t>
    </r>
    <r>
      <rPr>
        <sz val="11"/>
        <color rgb="FF000000"/>
        <rFont val="Noto Sans"/>
        <family val="2"/>
      </rPr>
      <t xml:space="preserve">　仙台市太白区茂庭台五丁目 </t>
    </r>
    <r>
      <rPr>
        <sz val="11"/>
        <color rgb="FF000000"/>
        <rFont val="ＭＳ Ｐゴシック"/>
        <family val="3"/>
        <charset val="128"/>
      </rPr>
      <t xml:space="preserve">3-1</t>
    </r>
  </si>
  <si>
    <r>
      <rPr>
        <sz val="11"/>
        <color rgb="FF000000"/>
        <rFont val="Noto Sans"/>
        <family val="2"/>
      </rPr>
      <t xml:space="preserve">Ｈ </t>
    </r>
    <r>
      <rPr>
        <sz val="11"/>
        <color rgb="FF000000"/>
        <rFont val="ＭＳ Ｐゴシック"/>
        <family val="3"/>
        <charset val="128"/>
      </rPr>
      <t xml:space="preserve">2. 4.1</t>
    </r>
  </si>
  <si>
    <t xml:space="preserve">高森</t>
  </si>
  <si>
    <t xml:space="preserve">高森中学校</t>
  </si>
  <si>
    <t xml:space="preserve">仙台市立高森中学校</t>
  </si>
  <si>
    <t xml:space="preserve">378-7242</t>
  </si>
  <si>
    <r>
      <rPr>
        <sz val="11"/>
        <color rgb="FF000000"/>
        <rFont val="Noto Sans"/>
        <family val="2"/>
      </rPr>
      <t xml:space="preserve">仙台市泉区高森六丁目</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981-3203</t>
    </r>
    <r>
      <rPr>
        <sz val="11"/>
        <color rgb="FF000000"/>
        <rFont val="Noto Sans"/>
        <family val="2"/>
      </rPr>
      <t xml:space="preserve">　仙台市泉区高森六丁目</t>
    </r>
    <r>
      <rPr>
        <sz val="11"/>
        <color rgb="FF000000"/>
        <rFont val="ＭＳ Ｐゴシック"/>
        <family val="3"/>
        <charset val="128"/>
      </rPr>
      <t xml:space="preserve">2</t>
    </r>
  </si>
  <si>
    <t xml:space="preserve">田子</t>
  </si>
  <si>
    <t xml:space="preserve">田子中学校</t>
  </si>
  <si>
    <t xml:space="preserve">仙台市立田子中学校</t>
  </si>
  <si>
    <t xml:space="preserve">254-2684</t>
  </si>
  <si>
    <r>
      <rPr>
        <sz val="11"/>
        <color rgb="FF000000"/>
        <rFont val="Noto Sans"/>
        <family val="2"/>
      </rPr>
      <t xml:space="preserve">〒</t>
    </r>
    <r>
      <rPr>
        <sz val="11"/>
        <color rgb="FF000000"/>
        <rFont val="ＭＳ Ｐゴシック"/>
        <family val="3"/>
        <charset val="128"/>
      </rPr>
      <t xml:space="preserve">983-002</t>
    </r>
  </si>
  <si>
    <r>
      <rPr>
        <sz val="11"/>
        <color rgb="FF000000"/>
        <rFont val="Noto Sans"/>
        <family val="2"/>
      </rPr>
      <t xml:space="preserve">仙台市宮城野区田子二丁目 </t>
    </r>
    <r>
      <rPr>
        <sz val="11"/>
        <color rgb="FF000000"/>
        <rFont val="ＭＳ Ｐゴシック"/>
        <family val="3"/>
        <charset val="128"/>
      </rPr>
      <t xml:space="preserve">12-1</t>
    </r>
  </si>
  <si>
    <r>
      <rPr>
        <sz val="11"/>
        <color rgb="FF000000"/>
        <rFont val="Noto Sans"/>
        <family val="2"/>
      </rPr>
      <t xml:space="preserve">〒</t>
    </r>
    <r>
      <rPr>
        <sz val="11"/>
        <color rgb="FF000000"/>
        <rFont val="ＭＳ Ｐゴシック"/>
        <family val="3"/>
        <charset val="128"/>
      </rPr>
      <t xml:space="preserve">983-0021</t>
    </r>
    <r>
      <rPr>
        <sz val="11"/>
        <color rgb="FF000000"/>
        <rFont val="Noto Sans"/>
        <family val="2"/>
      </rPr>
      <t xml:space="preserve">　仙台市宮城野区田子二丁目 </t>
    </r>
    <r>
      <rPr>
        <sz val="11"/>
        <color rgb="FF000000"/>
        <rFont val="ＭＳ Ｐゴシック"/>
        <family val="3"/>
        <charset val="128"/>
      </rPr>
      <t xml:space="preserve">12-1</t>
    </r>
  </si>
  <si>
    <r>
      <rPr>
        <sz val="11"/>
        <color rgb="FF000000"/>
        <rFont val="Noto Sans"/>
        <family val="2"/>
      </rPr>
      <t xml:space="preserve">Ｈ </t>
    </r>
    <r>
      <rPr>
        <sz val="11"/>
        <color rgb="FF000000"/>
        <rFont val="ＭＳ Ｐゴシック"/>
        <family val="3"/>
        <charset val="128"/>
      </rPr>
      <t xml:space="preserve">3. 4.1</t>
    </r>
  </si>
  <si>
    <t xml:space="preserve">住吉台</t>
  </si>
  <si>
    <t xml:space="preserve">住吉台中学校</t>
  </si>
  <si>
    <t xml:space="preserve">仙台市立住吉台中学校</t>
  </si>
  <si>
    <t xml:space="preserve">376-5138</t>
  </si>
  <si>
    <r>
      <rPr>
        <sz val="11"/>
        <color rgb="FF000000"/>
        <rFont val="Noto Sans"/>
        <family val="2"/>
      </rPr>
      <t xml:space="preserve">仙台市泉区住吉台西四丁目 </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1-3223</t>
    </r>
    <r>
      <rPr>
        <sz val="11"/>
        <color rgb="FF000000"/>
        <rFont val="Noto Sans"/>
        <family val="2"/>
      </rPr>
      <t xml:space="preserve">　仙台市泉区住吉台西四丁目 </t>
    </r>
    <r>
      <rPr>
        <sz val="11"/>
        <color rgb="FF000000"/>
        <rFont val="ＭＳ Ｐゴシック"/>
        <family val="3"/>
        <charset val="128"/>
      </rPr>
      <t xml:space="preserve">1-2</t>
    </r>
  </si>
  <si>
    <t xml:space="preserve">南吉成</t>
  </si>
  <si>
    <t xml:space="preserve">南吉成中学校</t>
  </si>
  <si>
    <t xml:space="preserve">仙台市立南吉成中学校</t>
  </si>
  <si>
    <t xml:space="preserve">277-4377</t>
  </si>
  <si>
    <r>
      <rPr>
        <sz val="11"/>
        <color rgb="FF000000"/>
        <rFont val="Noto Sans"/>
        <family val="2"/>
      </rPr>
      <t xml:space="preserve">仙台市青葉区南吉成五丁目</t>
    </r>
    <r>
      <rPr>
        <sz val="11"/>
        <color rgb="FF000000"/>
        <rFont val="ＭＳ Ｐゴシック"/>
        <family val="3"/>
        <charset val="128"/>
      </rPr>
      <t xml:space="preserve">18-2</t>
    </r>
  </si>
  <si>
    <r>
      <rPr>
        <sz val="11"/>
        <color rgb="FF000000"/>
        <rFont val="Noto Sans"/>
        <family val="2"/>
      </rPr>
      <t xml:space="preserve">〒</t>
    </r>
    <r>
      <rPr>
        <sz val="11"/>
        <color rgb="FF000000"/>
        <rFont val="ＭＳ Ｐゴシック"/>
        <family val="3"/>
        <charset val="128"/>
      </rPr>
      <t xml:space="preserve">989-3204</t>
    </r>
    <r>
      <rPr>
        <sz val="11"/>
        <color rgb="FF000000"/>
        <rFont val="Noto Sans"/>
        <family val="2"/>
      </rPr>
      <t xml:space="preserve">　仙台市青葉区南吉成五丁目</t>
    </r>
    <r>
      <rPr>
        <sz val="11"/>
        <color rgb="FF000000"/>
        <rFont val="ＭＳ Ｐゴシック"/>
        <family val="3"/>
        <charset val="128"/>
      </rPr>
      <t xml:space="preserve">18-2</t>
    </r>
  </si>
  <si>
    <r>
      <rPr>
        <sz val="11"/>
        <color rgb="FF000000"/>
        <rFont val="Noto Sans"/>
        <family val="2"/>
      </rPr>
      <t xml:space="preserve">Ｈ </t>
    </r>
    <r>
      <rPr>
        <sz val="11"/>
        <color rgb="FF000000"/>
        <rFont val="ＭＳ Ｐゴシック"/>
        <family val="3"/>
        <charset val="128"/>
      </rPr>
      <t xml:space="preserve">4. 4.1</t>
    </r>
  </si>
  <si>
    <t xml:space="preserve">松陵</t>
  </si>
  <si>
    <t xml:space="preserve">松陵中学校</t>
  </si>
  <si>
    <t xml:space="preserve">仙台市立松陵中学校</t>
  </si>
  <si>
    <t xml:space="preserve">374-9811</t>
  </si>
  <si>
    <r>
      <rPr>
        <sz val="11"/>
        <color rgb="FF000000"/>
        <rFont val="Noto Sans"/>
        <family val="2"/>
      </rPr>
      <t xml:space="preserve">仙台市泉区松陵五丁目</t>
    </r>
    <r>
      <rPr>
        <sz val="11"/>
        <color rgb="FF000000"/>
        <rFont val="ＭＳ Ｐゴシック"/>
        <family val="3"/>
        <charset val="128"/>
      </rPr>
      <t xml:space="preserve">32</t>
    </r>
  </si>
  <si>
    <r>
      <rPr>
        <sz val="11"/>
        <color rgb="FF000000"/>
        <rFont val="Noto Sans"/>
        <family val="2"/>
      </rPr>
      <t xml:space="preserve">〒</t>
    </r>
    <r>
      <rPr>
        <sz val="11"/>
        <color rgb="FF000000"/>
        <rFont val="ＭＳ Ｐゴシック"/>
        <family val="3"/>
        <charset val="128"/>
      </rPr>
      <t xml:space="preserve">981-3108</t>
    </r>
    <r>
      <rPr>
        <sz val="11"/>
        <color rgb="FF000000"/>
        <rFont val="Noto Sans"/>
        <family val="2"/>
      </rPr>
      <t xml:space="preserve">　仙台市泉区松陵五丁目</t>
    </r>
    <r>
      <rPr>
        <sz val="11"/>
        <color rgb="FF000000"/>
        <rFont val="ＭＳ Ｐゴシック"/>
        <family val="3"/>
        <charset val="128"/>
      </rPr>
      <t xml:space="preserve">32</t>
    </r>
  </si>
  <si>
    <r>
      <rPr>
        <sz val="11"/>
        <color rgb="FF000000"/>
        <rFont val="Noto Sans"/>
        <family val="2"/>
      </rPr>
      <t xml:space="preserve">Ｈ </t>
    </r>
    <r>
      <rPr>
        <sz val="11"/>
        <color rgb="FF000000"/>
        <rFont val="ＭＳ Ｐゴシック"/>
        <family val="3"/>
        <charset val="128"/>
      </rPr>
      <t xml:space="preserve">6. 4.1</t>
    </r>
  </si>
  <si>
    <t xml:space="preserve">柳生</t>
  </si>
  <si>
    <t xml:space="preserve">柳生中学校</t>
  </si>
  <si>
    <t xml:space="preserve">仙台市立柳生中学校</t>
  </si>
  <si>
    <t xml:space="preserve">242-4431</t>
  </si>
  <si>
    <r>
      <rPr>
        <sz val="11"/>
        <color rgb="FF000000"/>
        <rFont val="Noto Sans"/>
        <family val="2"/>
      </rPr>
      <t xml:space="preserve">仙台市太白区柳生三丁目</t>
    </r>
    <r>
      <rPr>
        <sz val="11"/>
        <color rgb="FF000000"/>
        <rFont val="ＭＳ Ｐゴシック"/>
        <family val="3"/>
        <charset val="128"/>
      </rPr>
      <t xml:space="preserve">7-3</t>
    </r>
  </si>
  <si>
    <r>
      <rPr>
        <sz val="11"/>
        <color rgb="FF000000"/>
        <rFont val="Noto Sans"/>
        <family val="2"/>
      </rPr>
      <t xml:space="preserve">〒</t>
    </r>
    <r>
      <rPr>
        <sz val="11"/>
        <color rgb="FF000000"/>
        <rFont val="ＭＳ Ｐゴシック"/>
        <family val="3"/>
        <charset val="128"/>
      </rPr>
      <t xml:space="preserve">981-1106</t>
    </r>
    <r>
      <rPr>
        <sz val="11"/>
        <color rgb="FF000000"/>
        <rFont val="Noto Sans"/>
        <family val="2"/>
      </rPr>
      <t xml:space="preserve">　仙台市太白区柳生三丁目</t>
    </r>
    <r>
      <rPr>
        <sz val="11"/>
        <color rgb="FF000000"/>
        <rFont val="ＭＳ Ｐゴシック"/>
        <family val="3"/>
        <charset val="128"/>
      </rPr>
      <t xml:space="preserve">7-3</t>
    </r>
  </si>
  <si>
    <r>
      <rPr>
        <sz val="11"/>
        <color rgb="FF000000"/>
        <rFont val="Noto Sans"/>
        <family val="2"/>
      </rPr>
      <t xml:space="preserve">Ｈ </t>
    </r>
    <r>
      <rPr>
        <sz val="11"/>
        <color rgb="FF000000"/>
        <rFont val="ＭＳ Ｐゴシック"/>
        <family val="3"/>
        <charset val="128"/>
      </rPr>
      <t xml:space="preserve">8. 4.1</t>
    </r>
  </si>
  <si>
    <t xml:space="preserve">館</t>
  </si>
  <si>
    <t xml:space="preserve">館中学校</t>
  </si>
  <si>
    <t xml:space="preserve">仙台市立館中学校</t>
  </si>
  <si>
    <t xml:space="preserve">379-6987</t>
  </si>
  <si>
    <r>
      <rPr>
        <sz val="11"/>
        <color rgb="FF000000"/>
        <rFont val="Noto Sans"/>
        <family val="2"/>
      </rPr>
      <t xml:space="preserve">仙台市泉区館六丁目</t>
    </r>
    <r>
      <rPr>
        <sz val="11"/>
        <color rgb="FF000000"/>
        <rFont val="ＭＳ Ｐゴシック"/>
        <family val="3"/>
        <charset val="128"/>
      </rPr>
      <t xml:space="preserve">17-1</t>
    </r>
  </si>
  <si>
    <r>
      <rPr>
        <sz val="11"/>
        <color rgb="FF000000"/>
        <rFont val="Noto Sans"/>
        <family val="2"/>
      </rPr>
      <t xml:space="preserve">〒</t>
    </r>
    <r>
      <rPr>
        <sz val="11"/>
        <color rgb="FF000000"/>
        <rFont val="ＭＳ Ｐゴシック"/>
        <family val="3"/>
        <charset val="128"/>
      </rPr>
      <t xml:space="preserve">981-3214</t>
    </r>
    <r>
      <rPr>
        <sz val="11"/>
        <color rgb="FF000000"/>
        <rFont val="Noto Sans"/>
        <family val="2"/>
      </rPr>
      <t xml:space="preserve">　仙台市泉区館六丁目</t>
    </r>
    <r>
      <rPr>
        <sz val="11"/>
        <color rgb="FF000000"/>
        <rFont val="ＭＳ Ｐゴシック"/>
        <family val="3"/>
        <charset val="128"/>
      </rPr>
      <t xml:space="preserve">17-1</t>
    </r>
  </si>
  <si>
    <t xml:space="preserve">広陵</t>
  </si>
  <si>
    <t xml:space="preserve">広陵中学校</t>
  </si>
  <si>
    <t xml:space="preserve">仙台市立広陵中学校</t>
  </si>
  <si>
    <t xml:space="preserve">393-3553</t>
  </si>
  <si>
    <r>
      <rPr>
        <sz val="11"/>
        <color rgb="FF000000"/>
        <rFont val="Noto Sans"/>
        <family val="2"/>
      </rPr>
      <t xml:space="preserve">〒</t>
    </r>
    <r>
      <rPr>
        <sz val="11"/>
        <color rgb="FF000000"/>
        <rFont val="ＭＳ Ｐゴシック"/>
        <family val="3"/>
        <charset val="128"/>
      </rPr>
      <t xml:space="preserve">989-343</t>
    </r>
  </si>
  <si>
    <r>
      <rPr>
        <sz val="11"/>
        <color rgb="FF000000"/>
        <rFont val="Noto Sans"/>
        <family val="2"/>
      </rPr>
      <t xml:space="preserve">仙台市青葉区熊ケ根字石積</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989-3432</t>
    </r>
    <r>
      <rPr>
        <sz val="11"/>
        <color rgb="FF000000"/>
        <rFont val="Noto Sans"/>
        <family val="2"/>
      </rPr>
      <t xml:space="preserve">　仙台市青葉区熊ケ根字石積</t>
    </r>
    <r>
      <rPr>
        <sz val="11"/>
        <color rgb="FF000000"/>
        <rFont val="ＭＳ Ｐゴシック"/>
        <family val="3"/>
        <charset val="128"/>
      </rPr>
      <t xml:space="preserve">1-2</t>
    </r>
  </si>
  <si>
    <r>
      <rPr>
        <sz val="11"/>
        <color rgb="FF000000"/>
        <rFont val="Noto Sans"/>
        <family val="2"/>
      </rPr>
      <t xml:space="preserve">Ｈ</t>
    </r>
    <r>
      <rPr>
        <sz val="11"/>
        <color rgb="FF000000"/>
        <rFont val="ＭＳ Ｐゴシック"/>
        <family val="3"/>
        <charset val="128"/>
      </rPr>
      <t xml:space="preserve">13. 4.1</t>
    </r>
  </si>
  <si>
    <t xml:space="preserve">錦ケ丘</t>
  </si>
  <si>
    <t xml:space="preserve">錦ケ丘中学校</t>
  </si>
  <si>
    <t xml:space="preserve">仙台市立錦ケ丘中学校</t>
  </si>
  <si>
    <r>
      <rPr>
        <sz val="11"/>
        <color rgb="FF000000"/>
        <rFont val="ＭＳ Ｐゴシック"/>
        <family val="3"/>
        <charset val="128"/>
      </rPr>
      <t xml:space="preserve">302</t>
    </r>
    <r>
      <rPr>
        <sz val="11"/>
        <color rgb="FF000000"/>
        <rFont val="Noto Sans"/>
        <family val="2"/>
      </rPr>
      <t xml:space="preserve">－</t>
    </r>
    <r>
      <rPr>
        <sz val="11"/>
        <color rgb="FF000000"/>
        <rFont val="ＭＳ Ｐゴシック"/>
        <family val="3"/>
        <charset val="128"/>
      </rPr>
      <t xml:space="preserve">5516</t>
    </r>
  </si>
  <si>
    <r>
      <rPr>
        <sz val="11"/>
        <color rgb="FF000000"/>
        <rFont val="Noto Sans"/>
        <family val="2"/>
      </rPr>
      <t xml:space="preserve">〒</t>
    </r>
    <r>
      <rPr>
        <sz val="11"/>
        <color rgb="FF000000"/>
        <rFont val="ＭＳ Ｐゴシック"/>
        <family val="3"/>
        <charset val="128"/>
      </rPr>
      <t xml:space="preserve">989-3123</t>
    </r>
  </si>
  <si>
    <t xml:space="preserve">仙台市青葉区錦ケ丘一丁目１番地の７</t>
  </si>
  <si>
    <r>
      <rPr>
        <sz val="11"/>
        <color rgb="FF000000"/>
        <rFont val="Noto Sans"/>
        <family val="2"/>
      </rPr>
      <t xml:space="preserve">〒</t>
    </r>
    <r>
      <rPr>
        <sz val="11"/>
        <color rgb="FF000000"/>
        <rFont val="ＭＳ Ｐゴシック"/>
        <family val="3"/>
        <charset val="128"/>
      </rPr>
      <t xml:space="preserve">989-3123</t>
    </r>
    <r>
      <rPr>
        <sz val="11"/>
        <color rgb="FF000000"/>
        <rFont val="Noto Sans"/>
        <family val="2"/>
      </rPr>
      <t xml:space="preserve">　仙台市青葉区錦ケ丘一丁目１番地の７</t>
    </r>
  </si>
  <si>
    <r>
      <rPr>
        <sz val="11"/>
        <color rgb="FF000000"/>
        <rFont val="Noto Sans"/>
        <family val="2"/>
      </rPr>
      <t xml:space="preserve">Ｈ</t>
    </r>
    <r>
      <rPr>
        <sz val="11"/>
        <color rgb="FF000000"/>
        <rFont val="ＭＳ Ｐゴシック"/>
        <family val="3"/>
        <charset val="128"/>
      </rPr>
      <t xml:space="preserve">31. 4.1</t>
    </r>
  </si>
  <si>
    <t xml:space="preserve">青陵中等</t>
  </si>
  <si>
    <t xml:space="preserve">仙台二華</t>
  </si>
  <si>
    <t xml:space="preserve">附属</t>
  </si>
  <si>
    <t xml:space="preserve">宮城教育大学附属中学校</t>
  </si>
  <si>
    <t xml:space="preserve">234-0347</t>
  </si>
  <si>
    <r>
      <rPr>
        <sz val="11"/>
        <color rgb="FF000000"/>
        <rFont val="Noto Sans"/>
        <family val="2"/>
      </rPr>
      <t xml:space="preserve">〒</t>
    </r>
    <r>
      <rPr>
        <sz val="11"/>
        <color rgb="FF000000"/>
        <rFont val="ＭＳ Ｐゴシック"/>
        <family val="3"/>
        <charset val="128"/>
      </rPr>
      <t xml:space="preserve">980-0011</t>
    </r>
  </si>
  <si>
    <t xml:space="preserve">仙台市青葉区上杉６丁目４番１号</t>
  </si>
  <si>
    <r>
      <rPr>
        <sz val="11"/>
        <color rgb="FF000000"/>
        <rFont val="Noto Sans"/>
        <family val="2"/>
      </rPr>
      <t xml:space="preserve">〒</t>
    </r>
    <r>
      <rPr>
        <sz val="11"/>
        <color rgb="FF000000"/>
        <rFont val="ＭＳ Ｐゴシック"/>
        <family val="3"/>
        <charset val="128"/>
      </rPr>
      <t xml:space="preserve">980-0011</t>
    </r>
    <r>
      <rPr>
        <sz val="11"/>
        <color rgb="FF000000"/>
        <rFont val="Noto Sans"/>
        <family val="2"/>
      </rPr>
      <t xml:space="preserve">　仙台市仙台市青葉区上杉６丁目４番１号</t>
    </r>
  </si>
  <si>
    <t xml:space="preserve">聴覚支援</t>
  </si>
  <si>
    <t xml:space="preserve">視覚支援</t>
  </si>
  <si>
    <t xml:space="preserve">視覚支援学校</t>
  </si>
  <si>
    <t xml:space="preserve">宮城県立視覚支援学校</t>
  </si>
  <si>
    <t xml:space="preserve">234-6333</t>
  </si>
  <si>
    <t xml:space="preserve">仙台市青葉区上杉六丁目５番１号</t>
  </si>
  <si>
    <t xml:space="preserve">学院</t>
  </si>
  <si>
    <t xml:space="preserve">東北学院中学校</t>
  </si>
  <si>
    <t xml:space="preserve">786-1231</t>
  </si>
  <si>
    <r>
      <rPr>
        <sz val="11"/>
        <color rgb="FF000000"/>
        <rFont val="Noto Sans"/>
        <family val="2"/>
      </rPr>
      <t xml:space="preserve">〒</t>
    </r>
    <r>
      <rPr>
        <sz val="11"/>
        <color rgb="FF000000"/>
        <rFont val="ＭＳ Ｐゴシック"/>
        <family val="3"/>
        <charset val="128"/>
      </rPr>
      <t xml:space="preserve">983-8565</t>
    </r>
  </si>
  <si>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r>
      <rPr>
        <sz val="11"/>
        <color rgb="FF000000"/>
        <rFont val="Noto Sans"/>
        <family val="2"/>
      </rPr>
      <t xml:space="preserve"> 〒</t>
    </r>
    <r>
      <rPr>
        <sz val="11"/>
        <color rgb="FF000000"/>
        <rFont val="ＭＳ Ｐゴシック"/>
        <family val="3"/>
        <charset val="128"/>
      </rPr>
      <t xml:space="preserve">983-8565</t>
    </r>
    <r>
      <rPr>
        <sz val="11"/>
        <color rgb="FF000000"/>
        <rFont val="Noto Sans"/>
        <family val="2"/>
      </rPr>
      <t xml:space="preserve">　仙台市宮城野区小鶴字高野</t>
    </r>
    <r>
      <rPr>
        <sz val="11"/>
        <color rgb="FF000000"/>
        <rFont val="ＭＳ Ｐゴシック"/>
        <family val="3"/>
        <charset val="128"/>
      </rPr>
      <t xml:space="preserve">123</t>
    </r>
    <r>
      <rPr>
        <sz val="11"/>
        <color rgb="FF000000"/>
        <rFont val="Noto Sans"/>
        <family val="2"/>
      </rPr>
      <t xml:space="preserve">番</t>
    </r>
    <r>
      <rPr>
        <sz val="11"/>
        <color rgb="FF000000"/>
        <rFont val="ＭＳ Ｐゴシック"/>
        <family val="3"/>
        <charset val="128"/>
      </rPr>
      <t xml:space="preserve">1 </t>
    </r>
  </si>
  <si>
    <t xml:space="preserve">宮城学院</t>
  </si>
  <si>
    <t xml:space="preserve">仙台白百合</t>
  </si>
  <si>
    <t xml:space="preserve">聖ウルスラ</t>
  </si>
  <si>
    <t xml:space="preserve">尚絅学院</t>
  </si>
  <si>
    <t xml:space="preserve">聖ドミニコ</t>
  </si>
  <si>
    <t xml:space="preserve">秀光</t>
  </si>
  <si>
    <t xml:space="preserve">秀光中等教育学校</t>
  </si>
  <si>
    <t xml:space="preserve">仙台育英学園秀光中等教育学校</t>
  </si>
  <si>
    <t xml:space="preserve">256-4141</t>
  </si>
  <si>
    <r>
      <rPr>
        <sz val="11"/>
        <color rgb="FF000000"/>
        <rFont val="Noto Sans"/>
        <family val="2"/>
      </rPr>
      <t xml:space="preserve">〒</t>
    </r>
    <r>
      <rPr>
        <sz val="11"/>
        <color rgb="FF000000"/>
        <rFont val="ＭＳ Ｐゴシック"/>
        <family val="3"/>
        <charset val="128"/>
      </rPr>
      <t xml:space="preserve">983-0045</t>
    </r>
  </si>
  <si>
    <r>
      <rPr>
        <sz val="11"/>
        <color rgb="FF000000"/>
        <rFont val="Noto Sans"/>
        <family val="2"/>
      </rPr>
      <t xml:space="preserve">宮城県仙台市宮城野区宮城野二丁目</t>
    </r>
    <r>
      <rPr>
        <sz val="11"/>
        <color rgb="FF000000"/>
        <rFont val="ＭＳ Ｐゴシック"/>
        <family val="3"/>
        <charset val="128"/>
      </rPr>
      <t xml:space="preserve">4-1</t>
    </r>
  </si>
  <si>
    <t xml:space="preserve">TIS</t>
  </si>
  <si>
    <t xml:space="preserve">東北インターナショナルスクール</t>
  </si>
  <si>
    <t xml:space="preserve">234-6361</t>
  </si>
  <si>
    <r>
      <rPr>
        <sz val="11"/>
        <color rgb="FF000000"/>
        <rFont val="Noto Sans"/>
        <family val="2"/>
      </rPr>
      <t xml:space="preserve">〒</t>
    </r>
    <r>
      <rPr>
        <sz val="11"/>
        <color rgb="FF000000"/>
        <rFont val="ＭＳ Ｐゴシック"/>
        <family val="3"/>
        <charset val="128"/>
      </rPr>
      <t xml:space="preserve">981-3214</t>
    </r>
  </si>
  <si>
    <r>
      <rPr>
        <sz val="11"/>
        <color rgb="FF000000"/>
        <rFont val="Noto Sans"/>
        <family val="2"/>
      </rPr>
      <t xml:space="preserve">宮城県仙台市泉区館七丁目</t>
    </r>
    <r>
      <rPr>
        <sz val="11"/>
        <color rgb="FF000000"/>
        <rFont val="ＭＳ Ｐゴシック"/>
        <family val="3"/>
        <charset val="128"/>
      </rPr>
      <t xml:space="preserve">101-1</t>
    </r>
  </si>
  <si>
    <r>
      <rPr>
        <sz val="11"/>
        <color rgb="FF000000"/>
        <rFont val="Noto Sans"/>
        <family val="2"/>
      </rPr>
      <t xml:space="preserve">Ｈ</t>
    </r>
    <r>
      <rPr>
        <sz val="11"/>
        <color rgb="FF000000"/>
        <rFont val="ＭＳ Ｐゴシック"/>
        <family val="3"/>
        <charset val="128"/>
      </rPr>
      <t xml:space="preserve">1</t>
    </r>
  </si>
  <si>
    <t xml:space="preserve">大鷹塾</t>
  </si>
  <si>
    <t xml:space="preserve">八木山柔道愛好会</t>
  </si>
  <si>
    <t xml:space="preserve">武徳舘</t>
  </si>
  <si>
    <t xml:space="preserve">幸町柔道教室</t>
  </si>
  <si>
    <t xml:space="preserve">泉柔道スポーツ少年団</t>
  </si>
  <si>
    <t xml:space="preserve">泉柔道</t>
  </si>
</sst>
</file>

<file path=xl/styles.xml><?xml version="1.0" encoding="utf-8"?>
<styleSheet xmlns="http://schemas.openxmlformats.org/spreadsheetml/2006/main">
  <numFmts count="8">
    <numFmt numFmtId="164" formatCode="General"/>
    <numFmt numFmtId="165" formatCode="General"/>
    <numFmt numFmtId="166" formatCode="#&quot; 名&quot;"/>
    <numFmt numFmtId="167" formatCode="0.0_);[RED]\(0.0\)"/>
    <numFmt numFmtId="168" formatCode="#&quot;中学校&quot;"/>
    <numFmt numFmtId="169" formatCode="0.0_ "/>
    <numFmt numFmtId="170" formatCode="#&quot;㎏級&quot;"/>
    <numFmt numFmtId="171" formatCode="#\年"/>
  </numFmts>
  <fonts count="5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36"/>
      <name val="Noto Sans"/>
      <family val="2"/>
    </font>
    <font>
      <sz val="36"/>
      <name val="ＭＳ Ｐ明朝"/>
      <family val="1"/>
      <charset val="128"/>
    </font>
    <font>
      <sz val="11"/>
      <name val="Noto Sans"/>
      <family val="2"/>
    </font>
    <font>
      <sz val="36"/>
      <name val="ＭＳ Ｐゴシック"/>
      <family val="3"/>
      <charset val="128"/>
    </font>
    <font>
      <sz val="24"/>
      <name val="ＭＳ Ｐゴシック"/>
      <family val="3"/>
      <charset val="128"/>
    </font>
    <font>
      <sz val="16"/>
      <name val="Noto Sans"/>
      <family val="2"/>
    </font>
    <font>
      <b val="true"/>
      <sz val="20"/>
      <name val="Noto Sans"/>
      <family val="2"/>
    </font>
    <font>
      <b val="true"/>
      <sz val="20"/>
      <name val="ＭＳ Ｐ明朝"/>
      <family val="1"/>
      <charset val="128"/>
    </font>
    <font>
      <b val="true"/>
      <sz val="26"/>
      <name val="Noto Sans"/>
      <family val="2"/>
    </font>
    <font>
      <b val="true"/>
      <sz val="26"/>
      <name val="ＭＳ Ｐ明朝"/>
      <family val="1"/>
      <charset val="128"/>
    </font>
    <font>
      <b val="true"/>
      <sz val="16"/>
      <name val="Noto Sans"/>
      <family val="2"/>
    </font>
    <font>
      <b val="true"/>
      <sz val="16"/>
      <name val="ＭＳ Ｐ明朝"/>
      <family val="1"/>
      <charset val="128"/>
    </font>
    <font>
      <sz val="14"/>
      <name val="Noto Sans"/>
      <family val="2"/>
    </font>
    <font>
      <sz val="20"/>
      <color rgb="FF000000"/>
      <name val="DejaVu Sans"/>
      <family val="2"/>
    </font>
    <font>
      <sz val="11"/>
      <color rgb="FFFFFFFF"/>
      <name val="DejaVu Sans"/>
      <family val="2"/>
    </font>
    <font>
      <sz val="20"/>
      <color rgb="FFFFFFFF"/>
      <name val="DejaVu Sans"/>
      <family val="2"/>
    </font>
    <font>
      <b val="true"/>
      <sz val="20"/>
      <color rgb="FF000000"/>
      <name val="DejaVu Sans"/>
      <family val="2"/>
    </font>
    <font>
      <sz val="20"/>
      <color rgb="FFFF0000"/>
      <name val="DejaVu Sans"/>
      <family val="2"/>
    </font>
    <font>
      <i val="true"/>
      <sz val="20"/>
      <color rgb="FF000000"/>
      <name val="DejaVu Sans"/>
      <family val="2"/>
    </font>
    <font>
      <sz val="20"/>
      <color rgb="FF000000"/>
      <name val="Calibri"/>
      <family val="2"/>
    </font>
    <font>
      <sz val="11"/>
      <name val="ＭＳ Ｐ明朝"/>
      <family val="1"/>
      <charset val="128"/>
    </font>
    <font>
      <sz val="14"/>
      <name val="ＭＳ 明朝"/>
      <family val="1"/>
      <charset val="128"/>
    </font>
    <font>
      <sz val="26"/>
      <name val="Noto Sans"/>
      <family val="2"/>
    </font>
    <font>
      <sz val="20"/>
      <name val="Noto Sans"/>
      <family val="2"/>
    </font>
    <font>
      <sz val="20"/>
      <name val="ＭＳ Ｐ明朝"/>
      <family val="1"/>
      <charset val="128"/>
    </font>
    <font>
      <b val="true"/>
      <sz val="12"/>
      <name val="ＭＳ 明朝"/>
      <family val="1"/>
      <charset val="128"/>
    </font>
    <font>
      <b val="true"/>
      <sz val="11"/>
      <name val="ＭＳ 明朝"/>
      <family val="1"/>
      <charset val="128"/>
    </font>
    <font>
      <sz val="10"/>
      <name val="Noto Sans"/>
      <family val="2"/>
    </font>
    <font>
      <sz val="10"/>
      <name val="ＭＳ 明朝"/>
      <family val="1"/>
      <charset val="128"/>
    </font>
    <font>
      <sz val="12"/>
      <name val="ＭＳ 明朝"/>
      <family val="1"/>
      <charset val="128"/>
    </font>
    <font>
      <sz val="16"/>
      <color rgb="FF000000"/>
      <name val="DejaVu Sans"/>
      <family val="2"/>
    </font>
    <font>
      <sz val="18"/>
      <color rgb="FF000000"/>
      <name val="DejaVu Sans"/>
      <family val="2"/>
    </font>
    <font>
      <sz val="32"/>
      <color rgb="FF000000"/>
      <name val="DejaVu Sans"/>
      <family val="2"/>
    </font>
    <font>
      <sz val="11"/>
      <color rgb="FF000000"/>
      <name val="DejaVu Sans"/>
      <family val="2"/>
    </font>
    <font>
      <sz val="28"/>
      <name val="Noto Sans"/>
      <family val="2"/>
    </font>
    <font>
      <sz val="28"/>
      <name val="ＭＳ Ｐ明朝"/>
      <family val="1"/>
      <charset val="128"/>
    </font>
    <font>
      <sz val="16"/>
      <name val="ＭＳ Ｐ明朝"/>
      <family val="1"/>
      <charset val="128"/>
    </font>
    <font>
      <b val="true"/>
      <sz val="14"/>
      <name val="Noto Sans"/>
      <family val="2"/>
    </font>
    <font>
      <b val="true"/>
      <sz val="14"/>
      <name val="ＭＳ Ｐ明朝"/>
      <family val="1"/>
      <charset val="128"/>
    </font>
    <font>
      <sz val="12"/>
      <name val="ＭＳ Ｐ明朝"/>
      <family val="1"/>
      <charset val="128"/>
    </font>
    <font>
      <b val="true"/>
      <sz val="11"/>
      <name val="ＭＳ Ｐ明朝"/>
      <family val="1"/>
      <charset val="128"/>
    </font>
    <font>
      <b val="true"/>
      <u val="single"/>
      <sz val="11"/>
      <color rgb="FF000000"/>
      <name val="DejaVu Sans"/>
      <family val="2"/>
    </font>
    <font>
      <b val="true"/>
      <u val="single"/>
      <sz val="16"/>
      <color rgb="FFFF0000"/>
      <name val="DejaVu Sans"/>
      <family val="2"/>
    </font>
    <font>
      <b val="true"/>
      <u val="single"/>
      <sz val="18"/>
      <color rgb="FF000000"/>
      <name val="DejaVu Sans"/>
      <family val="2"/>
    </font>
    <font>
      <b val="true"/>
      <u val="single"/>
      <sz val="9"/>
      <color rgb="FF000000"/>
      <name val="DejaVu Sans"/>
      <family val="2"/>
    </font>
    <font>
      <sz val="11"/>
      <color rgb="FF0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CC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double"/>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medium"/>
      <right/>
      <top/>
      <bottom/>
      <diagonal/>
    </border>
    <border diagonalUp="false" diagonalDown="false">
      <left style="dotted"/>
      <right style="medium"/>
      <top/>
      <bottom style="medium"/>
      <diagonal/>
    </border>
    <border diagonalUp="false" diagonalDown="false">
      <left/>
      <right/>
      <top/>
      <bottom style="mediumDashDot"/>
      <diagonal/>
    </border>
    <border diagonalUp="false" diagonalDown="false">
      <left style="mediumDashDot"/>
      <right style="mediumDashDot"/>
      <top style="mediumDashDot"/>
      <bottom style="mediumDashDot"/>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ck"/>
      <top style="thick"/>
      <bottom style="medium"/>
      <diagonal/>
    </border>
    <border diagonalUp="false" diagonalDown="false">
      <left style="medium"/>
      <right style="thin"/>
      <top/>
      <bottom style="mediu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top/>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center" vertical="center" textRotation="0" wrapText="false" indent="0" shrinkToFit="true"/>
      <protection locked="true" hidden="false"/>
    </xf>
    <xf numFmtId="164" fontId="13" fillId="4" borderId="16" xfId="0" applyFont="true" applyBorder="true" applyAlignment="true" applyProtection="false">
      <alignment horizontal="center" vertical="center" textRotation="0" wrapText="false" indent="0" shrinkToFit="true"/>
      <protection locked="true" hidden="false"/>
    </xf>
    <xf numFmtId="164" fontId="13" fillId="3" borderId="17" xfId="0" applyFont="true" applyBorder="true" applyAlignment="true" applyProtection="false">
      <alignment horizontal="center" vertical="center" textRotation="0" wrapText="false" indent="0" shrinkToFit="true"/>
      <protection locked="true" hidden="false"/>
    </xf>
    <xf numFmtId="165" fontId="14" fillId="3" borderId="17"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5" fontId="14" fillId="4"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255"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6" fontId="14" fillId="0" borderId="23" xfId="0" applyFont="true" applyBorder="true" applyAlignment="true" applyProtection="false">
      <alignment horizontal="right" vertical="center" textRotation="0" wrapText="false" indent="0" shrinkToFit="tru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center" vertical="center" textRotation="255" wrapText="false" indent="0" shrinkToFit="tru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13" fillId="3" borderId="2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3" fillId="4" borderId="29"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3" borderId="3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6" fontId="14" fillId="0" borderId="32" xfId="0" applyFont="true" applyBorder="true" applyAlignment="true" applyProtection="false">
      <alignment horizontal="right"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6" fontId="14" fillId="3" borderId="35"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false" indent="0" shrinkToFit="true"/>
      <protection locked="true" hidden="false"/>
    </xf>
    <xf numFmtId="166" fontId="14" fillId="4" borderId="3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30" fillId="3" borderId="41" xfId="0" applyFont="true" applyBorder="true" applyAlignment="true" applyProtection="false">
      <alignment horizontal="center" vertical="center" textRotation="0" wrapText="false" indent="0" shrinkToFit="true"/>
      <protection locked="true" hidden="false"/>
    </xf>
    <xf numFmtId="165" fontId="31" fillId="3" borderId="42"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5" fontId="29" fillId="0" borderId="33" xfId="0" applyFont="true" applyBorder="true" applyAlignment="true" applyProtection="false">
      <alignment horizontal="center" vertical="center" textRotation="0" wrapText="false" indent="0" shrinkToFit="true"/>
      <protection locked="true" hidden="false"/>
    </xf>
    <xf numFmtId="168" fontId="32" fillId="0" borderId="44" xfId="0" applyFont="true" applyBorder="true" applyAlignment="true" applyProtection="false">
      <alignment horizontal="center" vertical="center" textRotation="0" wrapText="false" indent="0" shrinkToFit="true"/>
      <protection locked="true" hidden="false"/>
    </xf>
    <xf numFmtId="165" fontId="33" fillId="0" borderId="45"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true"/>
      <protection locked="true" hidden="false"/>
    </xf>
    <xf numFmtId="169" fontId="32" fillId="0" borderId="45"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true"/>
      <protection locked="true" hidden="false"/>
    </xf>
    <xf numFmtId="165" fontId="33" fillId="0" borderId="57" xfId="0" applyFont="true" applyBorder="true" applyAlignment="true" applyProtection="false">
      <alignment horizontal="center" vertical="center" textRotation="0" wrapText="false" indent="0" shrinkToFit="true"/>
      <protection locked="true" hidden="false"/>
    </xf>
    <xf numFmtId="169" fontId="33" fillId="0" borderId="58"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false" indent="0" shrinkToFit="true"/>
      <protection locked="true" hidden="false"/>
    </xf>
    <xf numFmtId="164" fontId="29" fillId="0" borderId="60"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9" fontId="33" fillId="0" borderId="6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5" fontId="33" fillId="0" borderId="9" xfId="0" applyFont="true" applyBorder="true" applyAlignment="true" applyProtection="false">
      <alignment horizontal="center" vertical="center" textRotation="0" wrapText="false" indent="0" shrinkToFit="true"/>
      <protection locked="true" hidden="false"/>
    </xf>
    <xf numFmtId="169" fontId="33" fillId="0" borderId="70"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29" fillId="0" borderId="57" xfId="0" applyFont="true" applyBorder="true" applyAlignment="true" applyProtection="false">
      <alignment horizontal="center"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5" fontId="33" fillId="0" borderId="76" xfId="0" applyFont="true" applyBorder="true" applyAlignment="true" applyProtection="false">
      <alignment horizontal="center" vertical="center" textRotation="0" wrapText="false" indent="0" shrinkToFit="true"/>
      <protection locked="true" hidden="false"/>
    </xf>
    <xf numFmtId="169" fontId="33" fillId="0" borderId="77" xfId="0" applyFont="true" applyBorder="true" applyAlignment="true" applyProtection="false">
      <alignment horizontal="center" vertical="center" textRotation="0" wrapText="false" indent="0" shrinkToFit="true"/>
      <protection locked="true" hidden="false"/>
    </xf>
    <xf numFmtId="164" fontId="28" fillId="0" borderId="78" xfId="0" applyFont="true" applyBorder="true" applyAlignment="true" applyProtection="false">
      <alignment horizontal="center" vertical="center" textRotation="0" wrapText="false" indent="0" shrinkToFit="true"/>
      <protection locked="true" hidden="false"/>
    </xf>
    <xf numFmtId="164" fontId="29" fillId="0" borderId="79"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32" fillId="0" borderId="81" xfId="0" applyFont="true" applyBorder="true" applyAlignment="true" applyProtection="false">
      <alignment horizontal="center" vertical="center" textRotation="0" wrapText="false" indent="0" shrinkToFit="true"/>
      <protection locked="true" hidden="false"/>
    </xf>
    <xf numFmtId="165" fontId="33" fillId="0" borderId="82" xfId="0" applyFont="true" applyBorder="true" applyAlignment="true" applyProtection="false">
      <alignment horizontal="center" vertical="center" textRotation="0" wrapText="false" indent="0" shrinkToFit="true"/>
      <protection locked="true" hidden="false"/>
    </xf>
    <xf numFmtId="169" fontId="33" fillId="0" borderId="8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5" fontId="29"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31" fillId="3" borderId="84"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true"/>
      <protection locked="true" hidden="false"/>
    </xf>
    <xf numFmtId="164" fontId="43" fillId="3" borderId="86" xfId="0" applyFont="true" applyBorder="true" applyAlignment="true" applyProtection="false">
      <alignment horizontal="center" vertical="center" textRotation="0" wrapText="false" indent="0" shrinkToFit="true"/>
      <protection locked="true" hidden="false"/>
    </xf>
    <xf numFmtId="164" fontId="42" fillId="3" borderId="86" xfId="0" applyFont="true" applyBorder="true" applyAlignment="true" applyProtection="false">
      <alignment horizontal="center" vertical="center" textRotation="0" wrapText="false" indent="0" shrinkToFit="true"/>
      <protection locked="true" hidden="false"/>
    </xf>
    <xf numFmtId="164" fontId="42" fillId="3" borderId="87" xfId="0" applyFont="true" applyBorder="true" applyAlignment="true" applyProtection="false">
      <alignment horizontal="center" vertical="center" textRotation="0" wrapText="false" indent="0" shrinkToFit="true"/>
      <protection locked="true" hidden="false"/>
    </xf>
    <xf numFmtId="164" fontId="42" fillId="3" borderId="14" xfId="0" applyFont="true" applyBorder="true" applyAlignment="true" applyProtection="false">
      <alignment horizontal="center" vertical="center" textRotation="0" wrapText="false" indent="0" shrinkToFit="true"/>
      <protection locked="true" hidden="false"/>
    </xf>
    <xf numFmtId="164" fontId="42" fillId="3" borderId="88" xfId="0" applyFont="true" applyBorder="true" applyAlignment="true" applyProtection="false">
      <alignment horizontal="center" vertical="center" textRotation="0" wrapText="false" indent="0" shrinkToFit="true"/>
      <protection locked="true" hidden="false"/>
    </xf>
    <xf numFmtId="164" fontId="17" fillId="5" borderId="10" xfId="0" applyFont="true" applyBorder="true" applyAlignment="true" applyProtection="false">
      <alignment horizontal="center" vertical="center" textRotation="0" wrapText="false" indent="0" shrinkToFit="true"/>
      <protection locked="true" hidden="false"/>
    </xf>
    <xf numFmtId="170" fontId="17" fillId="6"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71" fontId="17" fillId="0" borderId="1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43" fillId="0" borderId="71" xfId="0" applyFont="true" applyBorder="true" applyAlignment="true" applyProtection="false">
      <alignment horizontal="center" vertical="center" textRotation="0" wrapText="false" indent="0" shrinkToFit="true"/>
      <protection locked="true" hidden="false"/>
    </xf>
    <xf numFmtId="164" fontId="43" fillId="0" borderId="74" xfId="0" applyFont="true" applyBorder="true" applyAlignment="true" applyProtection="false">
      <alignment horizontal="center" vertical="center" textRotation="0" wrapText="false" indent="0" shrinkToFit="true"/>
      <protection locked="true" hidden="false"/>
    </xf>
    <xf numFmtId="164" fontId="43" fillId="0" borderId="29" xfId="0" applyFont="true" applyBorder="true" applyAlignment="true" applyProtection="false">
      <alignment horizontal="center" vertical="center" textRotation="0" wrapText="false" indent="0" shrinkToFit="true"/>
      <protection locked="true" hidden="false"/>
    </xf>
    <xf numFmtId="164" fontId="43" fillId="0" borderId="89" xfId="0" applyFont="true" applyBorder="true" applyAlignment="true" applyProtection="false">
      <alignment horizontal="center" vertical="center" textRotation="0" wrapText="false" indent="0" shrinkToFit="true"/>
      <protection locked="true" hidden="false"/>
    </xf>
    <xf numFmtId="165" fontId="26" fillId="5" borderId="10" xfId="0" applyFont="true" applyBorder="true" applyAlignment="true" applyProtection="false">
      <alignment horizontal="center" vertical="center" textRotation="0" wrapText="false" indent="0" shrinkToFit="true"/>
      <protection locked="true" hidden="false"/>
    </xf>
    <xf numFmtId="170" fontId="26" fillId="6" borderId="10"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71" fontId="26" fillId="0" borderId="10" xfId="0" applyFont="true" applyBorder="true" applyAlignment="true" applyProtection="false">
      <alignment horizontal="center" vertical="center" textRotation="0" wrapText="false" indent="0" shrinkToFit="true"/>
      <protection locked="true" hidden="false"/>
    </xf>
    <xf numFmtId="164" fontId="43" fillId="0" borderId="59" xfId="0" applyFont="true" applyBorder="true" applyAlignment="true" applyProtection="false">
      <alignment horizontal="center" vertical="center" textRotation="0" wrapText="false" indent="0" shrinkToFit="true"/>
      <protection locked="true" hidden="false"/>
    </xf>
    <xf numFmtId="164" fontId="43" fillId="0" borderId="28"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43" fillId="0" borderId="78" xfId="0" applyFont="true" applyBorder="true" applyAlignment="true" applyProtection="false">
      <alignment horizontal="center" vertical="center" textRotation="0" wrapText="false" indent="0" shrinkToFit="true"/>
      <protection locked="true" hidden="false"/>
    </xf>
    <xf numFmtId="164" fontId="43" fillId="0" borderId="33"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43" fillId="3" borderId="53" xfId="0" applyFont="true" applyBorder="true" applyAlignment="true" applyProtection="false">
      <alignment horizontal="center" vertical="center" textRotation="0" wrapText="false" indent="0" shrinkToFit="true"/>
      <protection locked="true" hidden="false"/>
    </xf>
    <xf numFmtId="164" fontId="43" fillId="3" borderId="3" xfId="0" applyFont="true" applyBorder="true" applyAlignment="true" applyProtection="false">
      <alignment horizontal="center" vertical="center" textRotation="0" wrapText="false" indent="0" shrinkToFit="true"/>
      <protection locked="true" hidden="false"/>
    </xf>
    <xf numFmtId="164" fontId="43" fillId="3" borderId="91" xfId="0" applyFont="true" applyBorder="true" applyAlignment="true" applyProtection="false">
      <alignment horizontal="center" vertical="center" textRotation="0" wrapText="false" indent="0" shrinkToFit="true"/>
      <protection locked="true" hidden="false"/>
    </xf>
    <xf numFmtId="164" fontId="43" fillId="3" borderId="92" xfId="0" applyFont="true" applyBorder="true" applyAlignment="true" applyProtection="false">
      <alignment horizontal="center" vertical="center" textRotation="0" wrapText="false" indent="0" shrinkToFit="true"/>
      <protection locked="true" hidden="false"/>
    </xf>
    <xf numFmtId="164" fontId="43" fillId="3" borderId="59" xfId="0" applyFont="true" applyBorder="true" applyAlignment="true" applyProtection="false">
      <alignment horizontal="center" vertical="center" textRotation="0" wrapText="false" indent="0" shrinkToFit="true"/>
      <protection locked="true" hidden="false"/>
    </xf>
    <xf numFmtId="164" fontId="43" fillId="3" borderId="28" xfId="0" applyFont="true" applyBorder="true" applyAlignment="true" applyProtection="false">
      <alignment horizontal="center" vertical="center" textRotation="0" wrapText="false" indent="0" shrinkToFit="true"/>
      <protection locked="true" hidden="false"/>
    </xf>
    <xf numFmtId="164" fontId="43" fillId="3" borderId="27" xfId="0" applyFont="true" applyBorder="true" applyAlignment="true" applyProtection="false">
      <alignment horizontal="center" vertical="center" textRotation="0" wrapText="false" indent="0" shrinkToFit="true"/>
      <protection locked="true" hidden="false"/>
    </xf>
    <xf numFmtId="164" fontId="43" fillId="3" borderId="12" xfId="0" applyFont="true" applyBorder="true" applyAlignment="true" applyProtection="false">
      <alignment horizontal="center" vertical="center" textRotation="0" wrapText="false" indent="0" shrinkToFit="true"/>
      <protection locked="true" hidden="false"/>
    </xf>
    <xf numFmtId="164" fontId="43" fillId="3" borderId="78" xfId="0" applyFont="true" applyBorder="true" applyAlignment="true" applyProtection="false">
      <alignment horizontal="center" vertical="center" textRotation="0" wrapText="false" indent="0" shrinkToFit="true"/>
      <protection locked="true" hidden="false"/>
    </xf>
    <xf numFmtId="164" fontId="43" fillId="3" borderId="33" xfId="0" applyFont="true" applyBorder="true" applyAlignment="true" applyProtection="false">
      <alignment horizontal="center" vertical="center" textRotation="0" wrapText="false" indent="0" shrinkToFit="true"/>
      <protection locked="true" hidden="false"/>
    </xf>
    <xf numFmtId="164" fontId="43" fillId="3" borderId="30" xfId="0" applyFont="true" applyBorder="true" applyAlignment="true" applyProtection="false">
      <alignment horizontal="center" vertical="center" textRotation="0" wrapText="false" indent="0" shrinkToFit="true"/>
      <protection locked="true" hidden="false"/>
    </xf>
    <xf numFmtId="164" fontId="43" fillId="3" borderId="90" xfId="0" applyFont="true" applyBorder="true" applyAlignment="true" applyProtection="false">
      <alignment horizontal="center" vertical="center" textRotation="0" wrapText="false" indent="0" shrinkToFit="true"/>
      <protection locked="true" hidden="false"/>
    </xf>
    <xf numFmtId="164" fontId="43" fillId="0" borderId="53"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4" fontId="43" fillId="0" borderId="92" xfId="0" applyFont="true" applyBorder="true" applyAlignment="true" applyProtection="false">
      <alignment horizontal="center" vertical="center" textRotation="0" wrapText="false" indent="0" shrinkToFit="true"/>
      <protection locked="true" hidden="false"/>
    </xf>
    <xf numFmtId="164" fontId="15" fillId="7" borderId="14" xfId="0" applyFont="true" applyBorder="true" applyAlignment="true" applyProtection="false">
      <alignment horizontal="center" vertical="center" textRotation="0" wrapText="true" indent="0" shrinkToFit="true"/>
      <protection locked="true" hidden="false"/>
    </xf>
    <xf numFmtId="164" fontId="43" fillId="7" borderId="86" xfId="0" applyFont="true" applyBorder="true" applyAlignment="true" applyProtection="false">
      <alignment horizontal="center" vertical="center" textRotation="0" wrapText="false" indent="0" shrinkToFit="true"/>
      <protection locked="true" hidden="false"/>
    </xf>
    <xf numFmtId="164" fontId="42" fillId="7" borderId="86" xfId="0" applyFont="true" applyBorder="true" applyAlignment="true" applyProtection="false">
      <alignment horizontal="center" vertical="center" textRotation="0" wrapText="false" indent="0" shrinkToFit="true"/>
      <protection locked="true" hidden="false"/>
    </xf>
    <xf numFmtId="164" fontId="42" fillId="7" borderId="87" xfId="0" applyFont="true" applyBorder="true" applyAlignment="true" applyProtection="false">
      <alignment horizontal="center" vertical="center" textRotation="0" wrapText="false" indent="0" shrinkToFit="true"/>
      <protection locked="true" hidden="false"/>
    </xf>
    <xf numFmtId="164" fontId="42" fillId="7" borderId="14" xfId="0" applyFont="true" applyBorder="true" applyAlignment="true" applyProtection="false">
      <alignment horizontal="center" vertical="center" textRotation="0" wrapText="false" indent="0" shrinkToFit="true"/>
      <protection locked="true" hidden="false"/>
    </xf>
    <xf numFmtId="164" fontId="42" fillId="7" borderId="88" xfId="0" applyFont="true" applyBorder="true" applyAlignment="true" applyProtection="false">
      <alignment horizontal="center" vertical="center" textRotation="0" wrapText="false" indent="0" shrinkToFit="true"/>
      <protection locked="true" hidden="false"/>
    </xf>
    <xf numFmtId="164" fontId="43" fillId="7" borderId="53"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false">
      <alignment horizontal="center" vertical="center" textRotation="0" wrapText="false" indent="0" shrinkToFit="true"/>
      <protection locked="true" hidden="false"/>
    </xf>
    <xf numFmtId="164" fontId="43" fillId="7" borderId="91" xfId="0" applyFont="true" applyBorder="true" applyAlignment="true" applyProtection="false">
      <alignment horizontal="center" vertical="center" textRotation="0" wrapText="false" indent="0" shrinkToFit="true"/>
      <protection locked="true" hidden="false"/>
    </xf>
    <xf numFmtId="164" fontId="43" fillId="7" borderId="16" xfId="0" applyFont="true" applyBorder="true" applyAlignment="true" applyProtection="false">
      <alignment horizontal="center" vertical="center" textRotation="0" wrapText="false" indent="0" shrinkToFit="true"/>
      <protection locked="true" hidden="false"/>
    </xf>
    <xf numFmtId="164" fontId="43" fillId="7" borderId="92" xfId="0" applyFont="true" applyBorder="true" applyAlignment="true" applyProtection="false">
      <alignment horizontal="center" vertical="center" textRotation="0" wrapText="false" indent="0" shrinkToFit="true"/>
      <protection locked="true" hidden="false"/>
    </xf>
    <xf numFmtId="164" fontId="43" fillId="7" borderId="59" xfId="0" applyFont="true" applyBorder="true" applyAlignment="true" applyProtection="false">
      <alignment horizontal="center" vertical="center" textRotation="0" wrapText="false" indent="0" shrinkToFit="true"/>
      <protection locked="true" hidden="false"/>
    </xf>
    <xf numFmtId="164" fontId="43" fillId="7" borderId="28" xfId="0" applyFont="true" applyBorder="true" applyAlignment="true" applyProtection="false">
      <alignment horizontal="center" vertical="center" textRotation="0" wrapText="false" indent="0" shrinkToFit="true"/>
      <protection locked="true" hidden="false"/>
    </xf>
    <xf numFmtId="164" fontId="43" fillId="7" borderId="27" xfId="0" applyFont="true" applyBorder="true" applyAlignment="true" applyProtection="false">
      <alignment horizontal="center" vertical="center" textRotation="0" wrapText="false" indent="0" shrinkToFit="true"/>
      <protection locked="true" hidden="false"/>
    </xf>
    <xf numFmtId="164" fontId="43" fillId="7" borderId="12" xfId="0" applyFont="true" applyBorder="true" applyAlignment="true" applyProtection="false">
      <alignment horizontal="center" vertical="center" textRotation="0" wrapText="false" indent="0" shrinkToFit="true"/>
      <protection locked="true" hidden="false"/>
    </xf>
    <xf numFmtId="164" fontId="43" fillId="7" borderId="78" xfId="0" applyFont="true" applyBorder="true" applyAlignment="true" applyProtection="false">
      <alignment horizontal="center" vertical="center" textRotation="0" wrapText="false" indent="0" shrinkToFit="true"/>
      <protection locked="true" hidden="false"/>
    </xf>
    <xf numFmtId="164" fontId="43" fillId="7" borderId="33" xfId="0" applyFont="true" applyBorder="true" applyAlignment="true" applyProtection="false">
      <alignment horizontal="center" vertical="center" textRotation="0" wrapText="false" indent="0" shrinkToFit="true"/>
      <protection locked="true" hidden="false"/>
    </xf>
    <xf numFmtId="164" fontId="43" fillId="7" borderId="30" xfId="0" applyFont="true" applyBorder="true" applyAlignment="true" applyProtection="false">
      <alignment horizontal="center" vertical="center" textRotation="0" wrapText="false" indent="0" shrinkToFit="true"/>
      <protection locked="true" hidden="false"/>
    </xf>
    <xf numFmtId="164" fontId="43" fillId="7" borderId="90" xfId="0" applyFont="true" applyBorder="true" applyAlignment="true" applyProtection="false">
      <alignment horizontal="center" vertical="center" textRotation="0" wrapText="false" indent="0" shrinkToFit="true"/>
      <protection locked="true" hidden="false"/>
    </xf>
    <xf numFmtId="164" fontId="11" fillId="7"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49680</xdr:colOff>
      <xdr:row>0</xdr:row>
      <xdr:rowOff>10080</xdr:rowOff>
    </xdr:from>
    <xdr:to>
      <xdr:col>17</xdr:col>
      <xdr:colOff>3431880</xdr:colOff>
      <xdr:row>17</xdr:row>
      <xdr:rowOff>371520</xdr:rowOff>
    </xdr:to>
    <xdr:sp>
      <xdr:nvSpPr>
        <xdr:cNvPr id="0" name="四角形吹き出し 1"/>
        <xdr:cNvSpPr/>
      </xdr:nvSpPr>
      <xdr:spPr>
        <a:xfrm>
          <a:off x="11742120" y="10080"/>
          <a:ext cx="6031800" cy="11391480"/>
        </a:xfrm>
        <a:prstGeom prst="wedgeRectCallout">
          <a:avLst>
            <a:gd name="adj1" fmla="val -64175"/>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学校名」と「所在地」は「学校番号」を入力すると　自動的に表示されます</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表示されない，間違いがある場合は，関数用を更新して，委員長に報告してください</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以下のチームは，下記の番号でお願いします</a:t>
          </a:r>
          <a:endParaRPr b="0" lang="en-US" sz="2000" spc="-1" strike="noStrike">
            <a:latin typeface="Times New Roman"/>
          </a:endParaRPr>
        </a:p>
        <a:p>
          <a:r>
            <a:rPr b="0" lang="zh-CN" sz="2000" spc="-1" strike="noStrike">
              <a:solidFill>
                <a:srgbClr val="000000"/>
              </a:solidFill>
              <a:latin typeface="ＭＳ Ｐゴシック"/>
            </a:rPr>
            <a:t>　　７２　：東北学院中学校</a:t>
          </a:r>
          <a:endParaRPr b="0" lang="en-US" sz="2000" spc="-1" strike="noStrike">
            <a:latin typeface="Times New Roman"/>
          </a:endParaRPr>
        </a:p>
        <a:p>
          <a:r>
            <a:rPr b="0" lang="zh-CN" sz="2000" spc="-1" strike="noStrike">
              <a:solidFill>
                <a:srgbClr val="000000"/>
              </a:solidFill>
              <a:latin typeface="ＭＳ Ｐゴシック"/>
            </a:rPr>
            <a:t>　　８０：大鷹塾</a:t>
          </a:r>
          <a:endParaRPr b="0" lang="en-US" sz="2000" spc="-1" strike="noStrike">
            <a:latin typeface="Times New Roman"/>
          </a:endParaRPr>
        </a:p>
        <a:p>
          <a:r>
            <a:rPr b="0" lang="zh-CN" sz="2000" spc="-1" strike="noStrike">
              <a:solidFill>
                <a:srgbClr val="000000"/>
              </a:solidFill>
              <a:latin typeface="ＭＳ Ｐゴシック"/>
            </a:rPr>
            <a:t>　　８１：八木山柔道愛好会</a:t>
          </a:r>
          <a:endParaRPr b="0" lang="en-US" sz="2000" spc="-1" strike="noStrike">
            <a:latin typeface="Times New Roman"/>
          </a:endParaRPr>
        </a:p>
        <a:p>
          <a:r>
            <a:rPr b="0" lang="zh-CN" sz="2000" spc="-1" strike="noStrike">
              <a:solidFill>
                <a:srgbClr val="000000"/>
              </a:solidFill>
              <a:latin typeface="ＭＳ Ｐゴシック"/>
            </a:rPr>
            <a:t>　　８２：武徳舘</a:t>
          </a:r>
          <a:endParaRPr b="0" lang="en-US" sz="2000" spc="-1" strike="noStrike">
            <a:latin typeface="Times New Roman"/>
          </a:endParaRPr>
        </a:p>
        <a:p>
          <a:r>
            <a:rPr b="0" lang="zh-CN" sz="2000" spc="-1" strike="noStrike">
              <a:solidFill>
                <a:srgbClr val="000000"/>
              </a:solidFill>
              <a:latin typeface="ＭＳ Ｐゴシック"/>
            </a:rPr>
            <a:t>　　８３：幸町柔道教室</a:t>
          </a:r>
          <a:endParaRPr b="0" lang="en-US" sz="2000" spc="-1" strike="noStrike">
            <a:latin typeface="Times New Roman"/>
          </a:endParaRPr>
        </a:p>
        <a:p>
          <a:r>
            <a:rPr b="0" lang="zh-CN" sz="2000" spc="-1" strike="noStrike">
              <a:solidFill>
                <a:srgbClr val="000000"/>
              </a:solidFill>
              <a:latin typeface="ＭＳ Ｐゴシック"/>
            </a:rPr>
            <a:t>　　８４：泉柔道スポーツ少年団</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クラブチームの所在地，連絡先は直接ご入力ください。</a:t>
          </a:r>
          <a:endParaRPr b="0" lang="en-US" sz="2000" spc="-1" strike="noStrike">
            <a:latin typeface="Times New Roman"/>
          </a:endParaRPr>
        </a:p>
        <a:p>
          <a:r>
            <a:rPr b="0" lang="zh-CN" sz="1100" spc="-1" strike="noStrike">
              <a:solidFill>
                <a:srgbClr val="ffffff"/>
              </a:solidFill>
              <a:latin typeface="ＭＳ Ｐゴシック"/>
            </a:rPr>
            <a:t>連絡先</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r>
            <a:rPr b="0" lang="zh-CN" sz="1100" spc="-1" strike="noStrike">
              <a:solidFill>
                <a:srgbClr val="ffffff"/>
              </a:solidFill>
              <a:latin typeface="ＭＳ Ｐゴシック"/>
            </a:rPr>
            <a:t>　</a:t>
          </a:r>
          <a:r>
            <a:rPr b="0" lang="en-US" sz="2000" spc="-1" strike="noStrike">
              <a:solidFill>
                <a:srgbClr val="ffffff"/>
              </a:solidFill>
              <a:latin typeface="Calibri"/>
            </a:rPr>
            <a:t> </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代表名」と「監督名」を入力ください</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監督名①②③は大会運営をする</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ベンチに入ることは出来るが，上位大会は制限される</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指導者ライセンス」「審判ライセンス」はダウンリストから該当するものを選んで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申込書送付枚数」は，【紙媒体＝申込】で送付する枚数を入力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緊急連絡先は</a:t>
          </a:r>
          <a:r>
            <a:rPr b="1" lang="zh-CN" sz="2000" spc="-1" strike="noStrike">
              <a:solidFill>
                <a:srgbClr val="000000"/>
              </a:solidFill>
              <a:latin typeface="ＭＳ Ｐゴシック"/>
            </a:rPr>
            <a:t>携帯の連絡先</a:t>
          </a:r>
          <a:r>
            <a:rPr b="0" lang="zh-CN" sz="2000" spc="-1" strike="noStrike">
              <a:solidFill>
                <a:srgbClr val="000000"/>
              </a:solidFill>
              <a:latin typeface="ＭＳ Ｐゴシック"/>
            </a:rPr>
            <a:t>を入力ください</a:t>
          </a:r>
          <a:endParaRPr b="0" lang="en-US" sz="2000" spc="-1" strike="noStrike">
            <a:latin typeface="Times New Roman"/>
          </a:endParaRPr>
        </a:p>
        <a:p>
          <a:r>
            <a:rPr b="0" lang="en-US" sz="2000" spc="-1" strike="noStrike">
              <a:solidFill>
                <a:srgbClr val="000000"/>
              </a:solidFill>
              <a:latin typeface="Calibri"/>
            </a:rPr>
            <a:t>※</a:t>
          </a:r>
          <a:r>
            <a:rPr b="0" lang="zh-CN" sz="2000" spc="-1" strike="noStrike">
              <a:solidFill>
                <a:srgbClr val="000000"/>
              </a:solidFill>
              <a:latin typeface="ＭＳ Ｐゴシック"/>
            </a:rPr>
            <a:t>緊急連絡時や不備等で早急に活用するためで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コーチ」は，次のように該当します。</a:t>
          </a:r>
          <a:endParaRPr b="0" lang="en-US" sz="2000" spc="-1" strike="noStrike">
            <a:latin typeface="Times New Roman"/>
          </a:endParaRPr>
        </a:p>
        <a:p>
          <a:r>
            <a:rPr b="0" lang="en-US" sz="2000" spc="-1" strike="noStrike">
              <a:solidFill>
                <a:srgbClr val="000000"/>
              </a:solidFill>
              <a:latin typeface="ＭＳ Ｐゴシック"/>
            </a:rPr>
            <a:t>①</a:t>
          </a:r>
          <a:r>
            <a:rPr b="0" lang="zh-CN" sz="2000" spc="-1" strike="noStrike">
              <a:solidFill>
                <a:srgbClr val="000000"/>
              </a:solidFill>
              <a:latin typeface="ＭＳ Ｐゴシック"/>
            </a:rPr>
            <a:t>内部コーチは教員，クラブ指導者</a:t>
          </a:r>
          <a:endParaRPr b="0" lang="en-US" sz="2000" spc="-1" strike="noStrike">
            <a:latin typeface="Times New Roman"/>
          </a:endParaRPr>
        </a:p>
        <a:p>
          <a:r>
            <a:rPr b="0" lang="en-US" sz="2000" spc="-1" strike="noStrike">
              <a:solidFill>
                <a:srgbClr val="000000"/>
              </a:solidFill>
              <a:latin typeface="ＭＳ Ｐゴシック"/>
            </a:rPr>
            <a:t>②</a:t>
          </a:r>
          <a:r>
            <a:rPr b="0" lang="zh-CN" sz="2000" spc="-1" strike="noStrike">
              <a:solidFill>
                <a:srgbClr val="000000"/>
              </a:solidFill>
              <a:latin typeface="ＭＳ Ｐゴシック"/>
            </a:rPr>
            <a:t>外部コー</a:t>
          </a:r>
          <a:r>
            <a:rPr b="0" lang="zh-CN" sz="2000" spc="-1" strike="noStrike">
              <a:solidFill>
                <a:srgbClr val="ff0000"/>
              </a:solidFill>
              <a:latin typeface="ＭＳ Ｐゴシック"/>
            </a:rPr>
            <a:t>チ</a:t>
          </a:r>
          <a:r>
            <a:rPr b="0" lang="zh-CN" sz="2000" spc="-1" strike="noStrike">
              <a:solidFill>
                <a:srgbClr val="000000"/>
              </a:solidFill>
              <a:latin typeface="ＭＳ Ｐゴシック"/>
            </a:rPr>
            <a:t>は学校において学校長が認めた者</a:t>
          </a:r>
          <a:endParaRPr b="0" lang="en-US" sz="2000" spc="-1" strike="noStrike">
            <a:latin typeface="Times New Roman"/>
          </a:endParaRPr>
        </a:p>
        <a:p>
          <a:r>
            <a:rPr b="0" lang="zh-CN" sz="2000" spc="-1" strike="noStrike">
              <a:solidFill>
                <a:srgbClr val="000000"/>
              </a:solidFill>
              <a:latin typeface="ＭＳ Ｐゴシック"/>
            </a:rPr>
            <a:t>ただし，令和５年度の届け出を提出した方の氏名を記入してください</a:t>
          </a:r>
          <a:endParaRPr b="0" lang="en-US" sz="20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外部コーチ」は，令和４年度の届け出を予定している方の氏名を記入してください</a:t>
          </a:r>
          <a:endParaRPr b="0" lang="en-US" sz="1100" spc="-1" strike="noStrike">
            <a:latin typeface="Times New Roman"/>
          </a:endParaRPr>
        </a:p>
      </xdr:txBody>
    </xdr:sp>
    <xdr:clientData/>
  </xdr:twoCellAnchor>
  <xdr:twoCellAnchor editAs="oneCell">
    <xdr:from>
      <xdr:col>16</xdr:col>
      <xdr:colOff>849240</xdr:colOff>
      <xdr:row>17</xdr:row>
      <xdr:rowOff>457920</xdr:rowOff>
    </xdr:from>
    <xdr:to>
      <xdr:col>17</xdr:col>
      <xdr:colOff>3431880</xdr:colOff>
      <xdr:row>21</xdr:row>
      <xdr:rowOff>208800</xdr:rowOff>
    </xdr:to>
    <xdr:sp>
      <xdr:nvSpPr>
        <xdr:cNvPr id="1" name="四角形吹き出し 2"/>
        <xdr:cNvSpPr/>
      </xdr:nvSpPr>
      <xdr:spPr>
        <a:xfrm>
          <a:off x="11641680" y="11487960"/>
          <a:ext cx="6132240" cy="1808280"/>
        </a:xfrm>
        <a:prstGeom prst="wedgeRectCallout">
          <a:avLst>
            <a:gd name="adj1" fmla="val -61569"/>
            <a:gd name="adj2" fmla="val -2716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a:t>
          </a:r>
          <a:r>
            <a:rPr b="0" lang="en-US" sz="2000" spc="-1" strike="noStrike">
              <a:solidFill>
                <a:srgbClr val="000000"/>
              </a:solidFill>
              <a:latin typeface="Calibri"/>
            </a:rPr>
            <a:t>№</a:t>
          </a:r>
          <a:r>
            <a:rPr b="0" lang="zh-CN" sz="2000" spc="-1" strike="noStrike">
              <a:solidFill>
                <a:srgbClr val="000000"/>
              </a:solidFill>
              <a:latin typeface="ＭＳ Ｐゴシック"/>
            </a:rPr>
            <a:t>２から</a:t>
          </a:r>
          <a:r>
            <a:rPr b="0" lang="en-US" sz="2000" spc="-1" strike="noStrike">
              <a:solidFill>
                <a:srgbClr val="000000"/>
              </a:solidFill>
              <a:latin typeface="Calibri"/>
            </a:rPr>
            <a:t>№</a:t>
          </a:r>
          <a:r>
            <a:rPr b="0" lang="zh-CN" sz="2000" spc="-1" strike="noStrike">
              <a:solidFill>
                <a:srgbClr val="000000"/>
              </a:solidFill>
              <a:latin typeface="ＭＳ Ｐゴシック"/>
            </a:rPr>
            <a:t>５まで，必要事項を入力すると，自動的に集計されます（入力できないようにしてありま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人数をご確認ください</a:t>
          </a:r>
          <a:endParaRPr b="0" lang="en-US" sz="2000" spc="-1" strike="noStrike">
            <a:latin typeface="Times New Roman"/>
          </a:endParaRPr>
        </a:p>
        <a:p>
          <a:r>
            <a:rPr b="0" i="1" lang="zh-CN" sz="2000" spc="-1" strike="noStrike">
              <a:solidFill>
                <a:srgbClr val="000000"/>
              </a:solidFill>
              <a:latin typeface="ＭＳ Ｐゴシック"/>
            </a:rPr>
            <a:t>（抽選のミスを防ぐため，再度の確認方，よろしくお願いします。</a:t>
          </a:r>
          <a:endParaRPr b="0" lang="en-US" sz="2000" spc="-1" strike="noStrike">
            <a:latin typeface="Times New Roman"/>
          </a:endParaRPr>
        </a:p>
      </xdr:txBody>
    </xdr:sp>
    <xdr:clientData/>
  </xdr:twoCellAnchor>
  <xdr:twoCellAnchor editAs="oneCell">
    <xdr:from>
      <xdr:col>16</xdr:col>
      <xdr:colOff>370800</xdr:colOff>
      <xdr:row>22</xdr:row>
      <xdr:rowOff>200880</xdr:rowOff>
    </xdr:from>
    <xdr:to>
      <xdr:col>18</xdr:col>
      <xdr:colOff>110520</xdr:colOff>
      <xdr:row>24</xdr:row>
      <xdr:rowOff>1776600</xdr:rowOff>
    </xdr:to>
    <xdr:sp>
      <xdr:nvSpPr>
        <xdr:cNvPr id="2" name="正方形/長方形 3"/>
        <xdr:cNvSpPr/>
      </xdr:nvSpPr>
      <xdr:spPr>
        <a:xfrm>
          <a:off x="11163240" y="13802760"/>
          <a:ext cx="6838920" cy="2318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委員長連絡先】</a:t>
          </a:r>
          <a:endParaRPr b="0" lang="en-US" sz="2000" spc="-1" strike="noStrike">
            <a:latin typeface="Times New Roman"/>
          </a:endParaRPr>
        </a:p>
        <a:p>
          <a:r>
            <a:rPr b="0" lang="zh-CN" sz="2000" spc="-1" strike="noStrike">
              <a:solidFill>
                <a:srgbClr val="000000"/>
              </a:solidFill>
              <a:latin typeface="ＭＳ Ｐゴシック"/>
            </a:rPr>
            <a:t>　菅野　翔太　　仙台市立七郷中学校</a:t>
          </a:r>
          <a:endParaRPr b="0" lang="en-US" sz="2000" spc="-1" strike="noStrike">
            <a:latin typeface="Times New Roman"/>
          </a:endParaRPr>
        </a:p>
        <a:p>
          <a:r>
            <a:rPr b="0" lang="zh-CN" sz="2000" spc="-1" strike="noStrike">
              <a:solidFill>
                <a:srgbClr val="000000"/>
              </a:solidFill>
              <a:latin typeface="ＭＳ Ｐゴシック"/>
            </a:rPr>
            <a:t>　〒９８４－００３２　仙台市若林区荒井８丁目１－１</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zh-CN" sz="2000" spc="-1" strike="noStrike">
              <a:solidFill>
                <a:srgbClr val="000000"/>
              </a:solidFill>
              <a:latin typeface="ＭＳ Ｐゴシック"/>
            </a:rPr>
            <a:t>：０２２－２８８－５０２３　携帯</a:t>
          </a:r>
          <a:r>
            <a:rPr b="0" lang="en-US" sz="2000" spc="-1" strike="noStrike">
              <a:solidFill>
                <a:srgbClr val="000000"/>
              </a:solidFill>
              <a:latin typeface="Calibri"/>
            </a:rPr>
            <a:t>:090-7796-7427</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C4th</a:t>
          </a:r>
          <a:r>
            <a:rPr b="0" lang="zh-CN" sz="2000" spc="-1" strike="noStrike">
              <a:solidFill>
                <a:srgbClr val="000000"/>
              </a:solidFill>
              <a:latin typeface="ＭＳ Ｐゴシック"/>
            </a:rPr>
            <a:t>で連絡ください</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en-US" sz="2000" spc="-1" strike="noStrike">
              <a:solidFill>
                <a:srgbClr val="000000"/>
              </a:solidFill>
              <a:latin typeface="Calibri"/>
            </a:rPr>
            <a:t>C4th</a:t>
          </a:r>
          <a:r>
            <a:rPr b="0" lang="zh-CN" sz="2000" spc="-1" strike="noStrike">
              <a:solidFill>
                <a:srgbClr val="000000"/>
              </a:solidFill>
              <a:latin typeface="ＭＳ Ｐゴシック"/>
            </a:rPr>
            <a:t>が使えない場合のみ，</a:t>
          </a:r>
          <a:r>
            <a:rPr b="0" lang="en-US" sz="2000" spc="-1" strike="noStrike">
              <a:solidFill>
                <a:srgbClr val="000000"/>
              </a:solidFill>
              <a:latin typeface="Calibri"/>
            </a:rPr>
            <a:t>ts014030@g.sendai-c.ed.jp</a:t>
          </a:r>
          <a:r>
            <a:rPr b="0" lang="zh-CN" sz="2000" spc="-1" strike="noStrike">
              <a:solidFill>
                <a:srgbClr val="000000"/>
              </a:solidFill>
              <a:latin typeface="ＭＳ Ｐゴシック"/>
            </a:rPr>
            <a:t>で連絡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0</xdr:colOff>
      <xdr:row>0</xdr:row>
      <xdr:rowOff>162720</xdr:rowOff>
    </xdr:from>
    <xdr:to>
      <xdr:col>9</xdr:col>
      <xdr:colOff>920520</xdr:colOff>
      <xdr:row>2</xdr:row>
      <xdr:rowOff>190800</xdr:rowOff>
    </xdr:to>
    <xdr:sp>
      <xdr:nvSpPr>
        <xdr:cNvPr id="3" name="四角形吹き出し 1"/>
        <xdr:cNvSpPr/>
      </xdr:nvSpPr>
      <xdr:spPr>
        <a:xfrm>
          <a:off x="8247600" y="162720"/>
          <a:ext cx="2689560" cy="9234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559800</xdr:colOff>
      <xdr:row>2</xdr:row>
      <xdr:rowOff>419760</xdr:rowOff>
    </xdr:from>
    <xdr:to>
      <xdr:col>9</xdr:col>
      <xdr:colOff>1090440</xdr:colOff>
      <xdr:row>16</xdr:row>
      <xdr:rowOff>9000</xdr:rowOff>
    </xdr:to>
    <xdr:sp>
      <xdr:nvSpPr>
        <xdr:cNvPr id="4" name="四角形吹き出し 2"/>
        <xdr:cNvSpPr/>
      </xdr:nvSpPr>
      <xdr:spPr>
        <a:xfrm>
          <a:off x="8177400" y="1315080"/>
          <a:ext cx="2929680" cy="61329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a:t>
          </a:r>
          <a:endParaRPr b="0" lang="en-US" sz="1800" spc="-1" strike="noStrike">
            <a:latin typeface="Times New Roman"/>
          </a:endParaRPr>
        </a:p>
        <a:p>
          <a:r>
            <a:rPr b="0" lang="zh-CN" sz="1800" spc="-1" strike="noStrike">
              <a:solidFill>
                <a:srgbClr val="000000"/>
              </a:solidFill>
              <a:latin typeface="ＭＳ Ｐゴシック"/>
            </a:rPr>
            <a:t>　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a:t>
          </a:r>
          <a:endParaRPr b="0" lang="en-US" sz="1800" spc="-1" strike="noStrike">
            <a:latin typeface="Times New Roman"/>
          </a:endParaRPr>
        </a:p>
        <a:p>
          <a:r>
            <a:rPr b="0" lang="zh-CN" sz="1800" spc="-1" strike="noStrike">
              <a:solidFill>
                <a:srgbClr val="000000"/>
              </a:solidFill>
              <a:latin typeface="ＭＳ Ｐゴシック"/>
            </a:rPr>
            <a:t>　以下体重順で「大将が一</a:t>
          </a:r>
          <a:endParaRPr b="0" lang="en-US" sz="1800" spc="-1" strike="noStrike">
            <a:latin typeface="Times New Roman"/>
          </a:endParaRPr>
        </a:p>
        <a:p>
          <a:r>
            <a:rPr b="0" lang="zh-CN" sz="1800" spc="-1" strike="noStrike">
              <a:solidFill>
                <a:srgbClr val="000000"/>
              </a:solidFill>
              <a:latin typeface="ＭＳ Ｐゴシック"/>
            </a:rPr>
            <a:t>　番重い体重」</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a:t>
          </a:r>
          <a:endParaRPr b="0" lang="en-US" sz="1800" spc="-1" strike="noStrike">
            <a:latin typeface="Times New Roman"/>
          </a:endParaRPr>
        </a:p>
        <a:p>
          <a:r>
            <a:rPr b="0" lang="zh-CN" sz="1800" spc="-1" strike="noStrike">
              <a:solidFill>
                <a:srgbClr val="000000"/>
              </a:solidFill>
              <a:latin typeface="ＭＳ Ｐゴシック"/>
            </a:rPr>
            <a:t>　場合には，大将の方につ</a:t>
          </a:r>
          <a:endParaRPr b="0" lang="en-US" sz="1800" spc="-1" strike="noStrike">
            <a:latin typeface="Times New Roman"/>
          </a:endParaRPr>
        </a:p>
        <a:p>
          <a:r>
            <a:rPr b="0" lang="zh-CN" sz="1800" spc="-1" strike="noStrike">
              <a:solidFill>
                <a:srgbClr val="000000"/>
              </a:solidFill>
              <a:latin typeface="ＭＳ Ｐゴシック"/>
            </a:rPr>
            <a:t>　める</a:t>
          </a:r>
          <a:endParaRPr b="0" lang="en-US" sz="1800" spc="-1" strike="noStrike">
            <a:latin typeface="Times New Roman"/>
          </a:endParaRPr>
        </a:p>
        <a:p>
          <a:r>
            <a:rPr b="0" lang="zh-CN" sz="1800" spc="-1" strike="noStrike">
              <a:solidFill>
                <a:srgbClr val="000000"/>
              </a:solidFill>
              <a:latin typeface="ＭＳ Ｐゴシック"/>
            </a:rPr>
            <a:t>　例：４名の場合は，先鋒　</a:t>
          </a:r>
          <a:endParaRPr b="0" lang="en-US" sz="1800" spc="-1" strike="noStrike">
            <a:latin typeface="Times New Roman"/>
          </a:endParaRPr>
        </a:p>
        <a:p>
          <a:r>
            <a:rPr b="0" lang="zh-CN" sz="1800" spc="-1" strike="noStrike">
              <a:solidFill>
                <a:srgbClr val="000000"/>
              </a:solidFill>
              <a:latin typeface="ＭＳ Ｐゴシック"/>
            </a:rPr>
            <a:t>　がいない（＝先鋒は不戦</a:t>
          </a:r>
          <a:endParaRPr b="0" lang="en-US" sz="1800" spc="-1" strike="noStrike">
            <a:latin typeface="Times New Roman"/>
          </a:endParaRPr>
        </a:p>
        <a:p>
          <a:r>
            <a:rPr b="0" lang="zh-CN" sz="1800" spc="-1" strike="noStrike">
              <a:solidFill>
                <a:srgbClr val="000000"/>
              </a:solidFill>
              <a:latin typeface="ＭＳ Ｐゴシック"/>
            </a:rPr>
            <a:t>　負け）</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所属学校（中学校）を必ず記入してください</a:t>
          </a:r>
          <a:endParaRPr b="0" lang="en-US" sz="1800" spc="-1" strike="noStrike">
            <a:latin typeface="Times New Roman"/>
          </a:endParaRPr>
        </a:p>
        <a:p>
          <a:endParaRPr b="0" lang="en-US" sz="3200" spc="-1" strike="noStrike">
            <a:latin typeface="Times New Roman"/>
          </a:endParaRPr>
        </a:p>
      </xdr:txBody>
    </xdr:sp>
    <xdr:clientData/>
  </xdr:twoCellAnchor>
  <xdr:twoCellAnchor editAs="oneCell">
    <xdr:from>
      <xdr:col>10</xdr:col>
      <xdr:colOff>260280</xdr:colOff>
      <xdr:row>2</xdr:row>
      <xdr:rowOff>113760</xdr:rowOff>
    </xdr:from>
    <xdr:to>
      <xdr:col>10</xdr:col>
      <xdr:colOff>1011240</xdr:colOff>
      <xdr:row>5</xdr:row>
      <xdr:rowOff>514440</xdr:rowOff>
    </xdr:to>
    <xdr:sp>
      <xdr:nvSpPr>
        <xdr:cNvPr id="5" name="四角形吹き出し 3"/>
        <xdr:cNvSpPr/>
      </xdr:nvSpPr>
      <xdr:spPr>
        <a:xfrm>
          <a:off x="11476440" y="1009080"/>
          <a:ext cx="750960" cy="174384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9080</xdr:colOff>
      <xdr:row>0</xdr:row>
      <xdr:rowOff>57600</xdr:rowOff>
    </xdr:from>
    <xdr:to>
      <xdr:col>9</xdr:col>
      <xdr:colOff>611280</xdr:colOff>
      <xdr:row>2</xdr:row>
      <xdr:rowOff>105120</xdr:rowOff>
    </xdr:to>
    <xdr:sp>
      <xdr:nvSpPr>
        <xdr:cNvPr id="6" name="四角形吹き出し 1"/>
        <xdr:cNvSpPr/>
      </xdr:nvSpPr>
      <xdr:spPr>
        <a:xfrm>
          <a:off x="8006760" y="57600"/>
          <a:ext cx="4312080" cy="94284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この欄は，</a:t>
          </a:r>
          <a:r>
            <a:rPr b="0" lang="en-US" sz="1600" spc="-1" strike="noStrike">
              <a:solidFill>
                <a:srgbClr val="000000"/>
              </a:solidFill>
              <a:latin typeface="Calibri"/>
            </a:rPr>
            <a:t>№</a:t>
          </a:r>
          <a:r>
            <a:rPr b="0" lang="zh-CN" sz="1600" spc="-1" strike="noStrike">
              <a:solidFill>
                <a:srgbClr val="000000"/>
              </a:solidFill>
              <a:latin typeface="ＭＳ Ｐゴシック"/>
            </a:rPr>
            <a:t>１を入力すると自動的に入力されます</a:t>
          </a:r>
          <a:endParaRPr b="0" lang="en-US" sz="1600" spc="-1" strike="noStrike">
            <a:latin typeface="Times New Roman"/>
          </a:endParaRPr>
        </a:p>
      </xdr:txBody>
    </xdr:sp>
    <xdr:clientData/>
  </xdr:twoCellAnchor>
  <xdr:twoCellAnchor editAs="oneCell">
    <xdr:from>
      <xdr:col>7</xdr:col>
      <xdr:colOff>749880</xdr:colOff>
      <xdr:row>2</xdr:row>
      <xdr:rowOff>228960</xdr:rowOff>
    </xdr:from>
    <xdr:to>
      <xdr:col>9</xdr:col>
      <xdr:colOff>1020960</xdr:colOff>
      <xdr:row>13</xdr:row>
      <xdr:rowOff>152640</xdr:rowOff>
    </xdr:to>
    <xdr:sp>
      <xdr:nvSpPr>
        <xdr:cNvPr id="7" name="四角形吹き出し 2"/>
        <xdr:cNvSpPr/>
      </xdr:nvSpPr>
      <xdr:spPr>
        <a:xfrm>
          <a:off x="8017560" y="1124280"/>
          <a:ext cx="4710960" cy="48099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左側の部分のみが印刷されま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必要な欄に入力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先鋒が一番軽い体重」，以下体重順で　</a:t>
          </a:r>
          <a:endParaRPr b="0" lang="en-US" sz="1800" spc="-1" strike="noStrike">
            <a:latin typeface="Times New Roman"/>
          </a:endParaRPr>
        </a:p>
        <a:p>
          <a:r>
            <a:rPr b="0" lang="zh-CN" sz="1800" spc="-1" strike="noStrike">
              <a:solidFill>
                <a:srgbClr val="000000"/>
              </a:solidFill>
              <a:latin typeface="ＭＳ Ｐゴシック"/>
            </a:rPr>
            <a:t>　「大将が一番重い体重」です</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出場人数が５人を下回る場合には，大将</a:t>
          </a:r>
          <a:endParaRPr b="0" lang="en-US" sz="1800" spc="-1" strike="noStrike">
            <a:latin typeface="Times New Roman"/>
          </a:endParaRPr>
        </a:p>
        <a:p>
          <a:r>
            <a:rPr b="0" lang="zh-CN" sz="1800" spc="-1" strike="noStrike">
              <a:solidFill>
                <a:srgbClr val="000000"/>
              </a:solidFill>
              <a:latin typeface="ＭＳ Ｐゴシック"/>
            </a:rPr>
            <a:t>　の方につめる</a:t>
          </a:r>
          <a:endParaRPr b="0" lang="en-US" sz="1800" spc="-1" strike="noStrike">
            <a:latin typeface="Times New Roman"/>
          </a:endParaRPr>
        </a:p>
        <a:p>
          <a:r>
            <a:rPr b="0" lang="zh-CN" sz="1800" spc="-1" strike="noStrike">
              <a:solidFill>
                <a:srgbClr val="000000"/>
              </a:solidFill>
              <a:latin typeface="ＭＳ Ｐゴシック"/>
            </a:rPr>
            <a:t>例：４名の場合は，先鋒がいない（＝先鋒は不戦負け）</a:t>
          </a:r>
          <a:endParaRPr b="0" lang="en-US" sz="1800" spc="-1" strike="noStrike">
            <a:latin typeface="Times New Roman"/>
          </a:endParaRPr>
        </a:p>
        <a:p>
          <a:endParaRPr b="0" lang="en-US" sz="32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所属学校（中学校）を必ず記入してください</a:t>
          </a:r>
          <a:endParaRPr b="0" lang="en-US" sz="1800" spc="-1" strike="noStrike">
            <a:latin typeface="Times New Roman"/>
          </a:endParaRPr>
        </a:p>
        <a:p>
          <a:endParaRPr b="0" lang="en-US" sz="3200" spc="-1" strike="noStrike">
            <a:latin typeface="Times New Roman"/>
          </a:endParaRPr>
        </a:p>
      </xdr:txBody>
    </xdr:sp>
    <xdr:clientData/>
  </xdr:twoCellAnchor>
  <xdr:twoCellAnchor editAs="oneCell">
    <xdr:from>
      <xdr:col>9</xdr:col>
      <xdr:colOff>1818720</xdr:colOff>
      <xdr:row>3</xdr:row>
      <xdr:rowOff>323280</xdr:rowOff>
    </xdr:from>
    <xdr:to>
      <xdr:col>10</xdr:col>
      <xdr:colOff>400680</xdr:colOff>
      <xdr:row>7</xdr:row>
      <xdr:rowOff>114480</xdr:rowOff>
    </xdr:to>
    <xdr:sp>
      <xdr:nvSpPr>
        <xdr:cNvPr id="8" name="四角形吹き出し 3"/>
        <xdr:cNvSpPr/>
      </xdr:nvSpPr>
      <xdr:spPr>
        <a:xfrm>
          <a:off x="13526280" y="1666440"/>
          <a:ext cx="801720" cy="173412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0</xdr:colOff>
      <xdr:row>0</xdr:row>
      <xdr:rowOff>162720</xdr:rowOff>
    </xdr:from>
    <xdr:to>
      <xdr:col>11</xdr:col>
      <xdr:colOff>1220400</xdr:colOff>
      <xdr:row>1</xdr:row>
      <xdr:rowOff>447840</xdr:rowOff>
    </xdr:to>
    <xdr:sp>
      <xdr:nvSpPr>
        <xdr:cNvPr id="9" name="四角形吹き出し 1"/>
        <xdr:cNvSpPr/>
      </xdr:nvSpPr>
      <xdr:spPr>
        <a:xfrm>
          <a:off x="8025480" y="162720"/>
          <a:ext cx="2080440" cy="72324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9880</xdr:colOff>
      <xdr:row>3</xdr:row>
      <xdr:rowOff>152640</xdr:rowOff>
    </xdr:from>
    <xdr:to>
      <xdr:col>11</xdr:col>
      <xdr:colOff>1200960</xdr:colOff>
      <xdr:row>11</xdr:row>
      <xdr:rowOff>390600</xdr:rowOff>
    </xdr:to>
    <xdr:sp>
      <xdr:nvSpPr>
        <xdr:cNvPr id="10" name="四角形吹き出し 2"/>
        <xdr:cNvSpPr/>
      </xdr:nvSpPr>
      <xdr:spPr>
        <a:xfrm>
          <a:off x="8015760" y="1171800"/>
          <a:ext cx="2070720" cy="336204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a:p>
          <a:endParaRPr b="0" lang="en-US" sz="18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属学校（中学校）を必ず記入してください</a:t>
          </a:r>
          <a:endParaRPr b="0" lang="en-US" sz="1100" spc="-1" strike="noStrike">
            <a:latin typeface="Times New Roman"/>
          </a:endParaRPr>
        </a:p>
        <a:p>
          <a:endParaRPr b="0" lang="en-US" sz="1600" spc="-1" strike="noStrike">
            <a:latin typeface="Times New Roman"/>
          </a:endParaRPr>
        </a:p>
      </xdr:txBody>
    </xdr:sp>
    <xdr:clientData/>
  </xdr:twoCellAnchor>
  <xdr:twoCellAnchor editAs="oneCell">
    <xdr:from>
      <xdr:col>10</xdr:col>
      <xdr:colOff>120240</xdr:colOff>
      <xdr:row>13</xdr:row>
      <xdr:rowOff>0</xdr:rowOff>
    </xdr:from>
    <xdr:to>
      <xdr:col>11</xdr:col>
      <xdr:colOff>951120</xdr:colOff>
      <xdr:row>14</xdr:row>
      <xdr:rowOff>390600</xdr:rowOff>
    </xdr:to>
    <xdr:sp>
      <xdr:nvSpPr>
        <xdr:cNvPr id="11" name="四角形吹き出し 3"/>
        <xdr:cNvSpPr/>
      </xdr:nvSpPr>
      <xdr:spPr>
        <a:xfrm>
          <a:off x="7746120" y="4924440"/>
          <a:ext cx="2090520" cy="78120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0</xdr:colOff>
      <xdr:row>0</xdr:row>
      <xdr:rowOff>162720</xdr:rowOff>
    </xdr:from>
    <xdr:to>
      <xdr:col>11</xdr:col>
      <xdr:colOff>1231560</xdr:colOff>
      <xdr:row>2</xdr:row>
      <xdr:rowOff>9360</xdr:rowOff>
    </xdr:to>
    <xdr:sp>
      <xdr:nvSpPr>
        <xdr:cNvPr id="12" name="四角形吹き出し 1"/>
        <xdr:cNvSpPr/>
      </xdr:nvSpPr>
      <xdr:spPr>
        <a:xfrm>
          <a:off x="8025480" y="162720"/>
          <a:ext cx="209160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蘭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99600</xdr:colOff>
      <xdr:row>0</xdr:row>
      <xdr:rowOff>162720</xdr:rowOff>
    </xdr:from>
    <xdr:to>
      <xdr:col>11</xdr:col>
      <xdr:colOff>1231560</xdr:colOff>
      <xdr:row>2</xdr:row>
      <xdr:rowOff>9360</xdr:rowOff>
    </xdr:to>
    <xdr:sp>
      <xdr:nvSpPr>
        <xdr:cNvPr id="13" name="四角形吹き出し 4"/>
        <xdr:cNvSpPr/>
      </xdr:nvSpPr>
      <xdr:spPr>
        <a:xfrm>
          <a:off x="8025480" y="162720"/>
          <a:ext cx="2091600" cy="732600"/>
        </a:xfrm>
        <a:prstGeom prst="wedgeRectCallout">
          <a:avLst>
            <a:gd name="adj1" fmla="val -65162"/>
            <a:gd name="adj2" fmla="val 2675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欄は，</a:t>
          </a:r>
          <a:r>
            <a:rPr b="0" lang="en-US" sz="1100" spc="-1" strike="noStrike">
              <a:solidFill>
                <a:srgbClr val="000000"/>
              </a:solidFill>
              <a:latin typeface="Calibri"/>
            </a:rPr>
            <a:t>№</a:t>
          </a:r>
          <a:r>
            <a:rPr b="0" lang="zh-CN" sz="1100" spc="-1" strike="noStrike">
              <a:solidFill>
                <a:srgbClr val="000000"/>
              </a:solidFill>
              <a:latin typeface="ＭＳ Ｐゴシック"/>
            </a:rPr>
            <a:t>１を入力すると自動的に入力されます</a:t>
          </a:r>
          <a:endParaRPr b="0" lang="en-US" sz="1100" spc="-1" strike="noStrike">
            <a:latin typeface="Times New Roman"/>
          </a:endParaRPr>
        </a:p>
      </xdr:txBody>
    </xdr:sp>
    <xdr:clientData/>
  </xdr:twoCellAnchor>
  <xdr:twoCellAnchor editAs="oneCell">
    <xdr:from>
      <xdr:col>10</xdr:col>
      <xdr:colOff>380160</xdr:colOff>
      <xdr:row>3</xdr:row>
      <xdr:rowOff>152640</xdr:rowOff>
    </xdr:from>
    <xdr:to>
      <xdr:col>11</xdr:col>
      <xdr:colOff>1200960</xdr:colOff>
      <xdr:row>13</xdr:row>
      <xdr:rowOff>267120</xdr:rowOff>
    </xdr:to>
    <xdr:sp>
      <xdr:nvSpPr>
        <xdr:cNvPr id="14" name="四角形吹き出し 5"/>
        <xdr:cNvSpPr/>
      </xdr:nvSpPr>
      <xdr:spPr>
        <a:xfrm>
          <a:off x="8006040" y="1171800"/>
          <a:ext cx="2080440" cy="4019760"/>
        </a:xfrm>
        <a:prstGeom prst="wedgeRectCallout">
          <a:avLst>
            <a:gd name="adj1" fmla="val -65162"/>
            <a:gd name="adj2" fmla="val -1829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左側の部分のみが印刷され</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必要な欄に入力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出場者がいない場合には，</a:t>
          </a:r>
          <a:r>
            <a:rPr b="1" lang="zh-CN" sz="1600" spc="-1" strike="noStrike" u="sng">
              <a:solidFill>
                <a:srgbClr val="ff0000"/>
              </a:solidFill>
              <a:uFillTx/>
              <a:latin typeface="ＭＳ Ｐゴシック"/>
            </a:rPr>
            <a:t>空欄（入力しない）</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級を間違えないよう，ご注意ください</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属学校（中学校）を必ず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9640</xdr:colOff>
      <xdr:row>14</xdr:row>
      <xdr:rowOff>114480</xdr:rowOff>
    </xdr:from>
    <xdr:to>
      <xdr:col>11</xdr:col>
      <xdr:colOff>921600</xdr:colOff>
      <xdr:row>15</xdr:row>
      <xdr:rowOff>390240</xdr:rowOff>
    </xdr:to>
    <xdr:sp>
      <xdr:nvSpPr>
        <xdr:cNvPr id="15" name="四角形吹き出し 6"/>
        <xdr:cNvSpPr/>
      </xdr:nvSpPr>
      <xdr:spPr>
        <a:xfrm>
          <a:off x="7715520" y="5429520"/>
          <a:ext cx="2091600" cy="666360"/>
        </a:xfrm>
        <a:prstGeom prst="wedgeRectCallout">
          <a:avLst>
            <a:gd name="adj1" fmla="val 63685"/>
            <a:gd name="adj2" fmla="val -2001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右側は，委員長集約用</a:t>
          </a:r>
          <a:endParaRPr b="0" lang="en-US" sz="1100" spc="-1" strike="noStrike">
            <a:latin typeface="Times New Roman"/>
          </a:endParaRPr>
        </a:p>
        <a:p>
          <a:r>
            <a:rPr b="0" lang="zh-CN" sz="1100" spc="-1" strike="noStrike">
              <a:solidFill>
                <a:srgbClr val="000000"/>
              </a:solidFill>
              <a:latin typeface="ＭＳ Ｐゴシック"/>
            </a:rPr>
            <a:t>　（入力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1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1" width="1.49"/>
    <col collapsed="false" customWidth="true" hidden="false" outlineLevel="0" max="2" min="2" style="2" width="9.87"/>
    <col collapsed="false" customWidth="true" hidden="false" outlineLevel="0" max="5" min="3" style="2" width="9.12"/>
    <col collapsed="false" customWidth="true" hidden="false" outlineLevel="0" max="6" min="6" style="2" width="10.49"/>
    <col collapsed="false" customWidth="true" hidden="false" outlineLevel="0" max="8" min="7" style="2" width="9.12"/>
    <col collapsed="false" customWidth="true" hidden="false" outlineLevel="0" max="9" min="9" style="2" width="9.87"/>
    <col collapsed="false" customWidth="true" hidden="false" outlineLevel="0" max="12" min="10" style="2" width="9.12"/>
    <col collapsed="false" customWidth="true" hidden="false" outlineLevel="0" max="13" min="13" style="1" width="10.49"/>
    <col collapsed="false" customWidth="true" hidden="false" outlineLevel="0" max="15" min="14" style="2" width="9.12"/>
    <col collapsed="false" customWidth="true" hidden="false" outlineLevel="0" max="16" min="16" style="2" width="1.49"/>
    <col collapsed="false" customWidth="true" hidden="false" outlineLevel="0" max="18" min="17" style="2" width="44.36"/>
    <col collapsed="false" customWidth="false" hidden="false" outlineLevel="0" max="257" min="19" style="2" width="8.99"/>
  </cols>
  <sheetData>
    <row r="1" customFormat="false" ht="51" hidden="false" customHeight="true" outlineLevel="0" collapsed="false">
      <c r="B1" s="3" t="s">
        <v>0</v>
      </c>
      <c r="C1" s="3"/>
      <c r="D1" s="3"/>
      <c r="E1" s="3"/>
      <c r="F1" s="3"/>
      <c r="G1" s="3"/>
      <c r="H1" s="3"/>
      <c r="I1" s="3"/>
      <c r="J1" s="3"/>
      <c r="K1" s="3"/>
      <c r="L1" s="3"/>
      <c r="M1" s="3"/>
      <c r="N1" s="3"/>
      <c r="O1" s="3"/>
      <c r="Q1" s="4"/>
      <c r="R1" s="4"/>
    </row>
    <row r="2" customFormat="false" ht="54.75" hidden="false" customHeight="true" outlineLevel="0" collapsed="false">
      <c r="B2" s="5" t="s">
        <v>1</v>
      </c>
      <c r="C2" s="6"/>
      <c r="D2" s="6"/>
      <c r="E2" s="6"/>
      <c r="F2" s="7" t="s">
        <v>2</v>
      </c>
      <c r="G2" s="8" t="e">
        <f aca="false">VLOOKUP(C2,'関数用（提出必要なし）'!$A$1:$M$86,4,0)</f>
        <v>#N/A</v>
      </c>
      <c r="H2" s="8"/>
      <c r="I2" s="8"/>
      <c r="J2" s="8"/>
      <c r="K2" s="8"/>
      <c r="L2" s="8"/>
      <c r="M2" s="8"/>
      <c r="N2" s="8"/>
      <c r="O2" s="8"/>
      <c r="Q2" s="4"/>
      <c r="R2" s="4"/>
    </row>
    <row r="3" customFormat="false" ht="54.75" hidden="false" customHeight="true" outlineLevel="0" collapsed="false">
      <c r="B3" s="9" t="s">
        <v>3</v>
      </c>
      <c r="C3" s="10" t="e">
        <f aca="false">VLOOKUP(C2,'関数用（提出必要なし）'!$A$1:$M$84,9,0)</f>
        <v>#N/A</v>
      </c>
      <c r="D3" s="10"/>
      <c r="E3" s="10"/>
      <c r="F3" s="10"/>
      <c r="G3" s="10"/>
      <c r="H3" s="10"/>
      <c r="I3" s="10"/>
      <c r="J3" s="10"/>
      <c r="K3" s="10"/>
      <c r="L3" s="10"/>
      <c r="M3" s="10"/>
      <c r="N3" s="10"/>
      <c r="O3" s="10"/>
      <c r="Q3" s="4"/>
      <c r="R3" s="4"/>
    </row>
    <row r="4" customFormat="false" ht="54.75" hidden="false" customHeight="true" outlineLevel="0" collapsed="false">
      <c r="B4" s="11" t="s">
        <v>4</v>
      </c>
      <c r="C4" s="12"/>
      <c r="D4" s="12"/>
      <c r="E4" s="12"/>
      <c r="F4" s="12"/>
      <c r="G4" s="12"/>
      <c r="H4" s="12"/>
      <c r="I4" s="12"/>
      <c r="J4" s="12"/>
      <c r="K4" s="13" t="s">
        <v>5</v>
      </c>
      <c r="L4" s="14" t="s">
        <v>6</v>
      </c>
      <c r="M4" s="14"/>
      <c r="N4" s="15" t="s">
        <v>7</v>
      </c>
      <c r="O4" s="15"/>
      <c r="Q4" s="4"/>
      <c r="R4" s="4"/>
    </row>
    <row r="5" customFormat="false" ht="54.75" hidden="false" customHeight="true" outlineLevel="0" collapsed="false">
      <c r="B5" s="9" t="s">
        <v>8</v>
      </c>
      <c r="C5" s="16"/>
      <c r="D5" s="16"/>
      <c r="E5" s="16"/>
      <c r="F5" s="16"/>
      <c r="G5" s="16"/>
      <c r="H5" s="16"/>
      <c r="I5" s="16"/>
      <c r="J5" s="16"/>
      <c r="K5" s="16"/>
      <c r="L5" s="17"/>
      <c r="M5" s="17"/>
      <c r="N5" s="18"/>
      <c r="O5" s="18"/>
      <c r="Q5" s="4"/>
      <c r="R5" s="4"/>
    </row>
    <row r="6" customFormat="false" ht="54.75" hidden="false" customHeight="true" outlineLevel="0" collapsed="false">
      <c r="B6" s="9" t="s">
        <v>9</v>
      </c>
      <c r="C6" s="16"/>
      <c r="D6" s="16"/>
      <c r="E6" s="16"/>
      <c r="F6" s="16"/>
      <c r="G6" s="16"/>
      <c r="H6" s="16"/>
      <c r="I6" s="16"/>
      <c r="J6" s="16"/>
      <c r="K6" s="16"/>
      <c r="L6" s="17"/>
      <c r="M6" s="17"/>
      <c r="N6" s="18"/>
      <c r="O6" s="18"/>
      <c r="Q6" s="4"/>
      <c r="R6" s="4"/>
    </row>
    <row r="7" customFormat="false" ht="54.75" hidden="false" customHeight="true" outlineLevel="0" collapsed="false">
      <c r="B7" s="9" t="s">
        <v>10</v>
      </c>
      <c r="C7" s="16"/>
      <c r="D7" s="16"/>
      <c r="E7" s="16"/>
      <c r="F7" s="16"/>
      <c r="G7" s="16"/>
      <c r="H7" s="16"/>
      <c r="I7" s="16"/>
      <c r="J7" s="16"/>
      <c r="K7" s="16"/>
      <c r="L7" s="17"/>
      <c r="M7" s="17"/>
      <c r="N7" s="18"/>
      <c r="O7" s="18"/>
      <c r="Q7" s="4"/>
      <c r="R7" s="4"/>
    </row>
    <row r="8" customFormat="false" ht="54.75" hidden="false" customHeight="true" outlineLevel="0" collapsed="false">
      <c r="B8" s="19" t="s">
        <v>11</v>
      </c>
      <c r="C8" s="16"/>
      <c r="D8" s="16"/>
      <c r="E8" s="16"/>
      <c r="F8" s="16"/>
      <c r="G8" s="16"/>
      <c r="H8" s="16"/>
      <c r="I8" s="16"/>
      <c r="J8" s="16"/>
      <c r="K8" s="16"/>
      <c r="L8" s="17"/>
      <c r="M8" s="17"/>
      <c r="N8" s="18"/>
      <c r="O8" s="18"/>
      <c r="Q8" s="4"/>
      <c r="R8" s="4"/>
    </row>
    <row r="9" customFormat="false" ht="54.75" hidden="false" customHeight="true" outlineLevel="0" collapsed="false">
      <c r="B9" s="9" t="s">
        <v>12</v>
      </c>
      <c r="C9" s="20" t="e">
        <f aca="false">VLOOKUP(C2,'関数用（提出必要なし）'!$A$1:$M$84,6,0)</f>
        <v>#N/A</v>
      </c>
      <c r="D9" s="20"/>
      <c r="E9" s="20"/>
      <c r="F9" s="20"/>
      <c r="G9" s="20"/>
      <c r="H9" s="20"/>
      <c r="I9" s="21" t="s">
        <v>13</v>
      </c>
      <c r="J9" s="22"/>
      <c r="K9" s="22"/>
      <c r="L9" s="22"/>
      <c r="M9" s="22"/>
      <c r="N9" s="22"/>
      <c r="O9" s="22"/>
      <c r="Q9" s="4"/>
      <c r="R9" s="4"/>
    </row>
    <row r="10" customFormat="false" ht="54.75" hidden="false" customHeight="true" outlineLevel="0" collapsed="false">
      <c r="B10" s="23" t="s">
        <v>14</v>
      </c>
      <c r="C10" s="23"/>
      <c r="D10" s="23"/>
      <c r="E10" s="23"/>
      <c r="F10" s="23"/>
      <c r="G10" s="23"/>
      <c r="H10" s="24"/>
      <c r="I10" s="25" t="s">
        <v>15</v>
      </c>
      <c r="J10" s="25"/>
      <c r="K10" s="25"/>
      <c r="L10" s="25"/>
      <c r="M10" s="25"/>
      <c r="N10" s="25"/>
      <c r="O10" s="25"/>
      <c r="Q10" s="4"/>
      <c r="R10" s="4"/>
    </row>
    <row r="11" customFormat="false" ht="54.75" hidden="false" customHeight="true" outlineLevel="0" collapsed="false">
      <c r="B11" s="26" t="s">
        <v>16</v>
      </c>
      <c r="C11" s="26"/>
      <c r="D11" s="26"/>
      <c r="E11" s="26"/>
      <c r="F11" s="26"/>
      <c r="G11" s="26"/>
      <c r="H11" s="26"/>
      <c r="I11" s="26"/>
      <c r="J11" s="26"/>
      <c r="K11" s="26"/>
      <c r="L11" s="26"/>
      <c r="M11" s="26"/>
      <c r="N11" s="26"/>
      <c r="O11" s="26"/>
      <c r="Q11" s="4"/>
      <c r="R11" s="4"/>
    </row>
    <row r="12" customFormat="false" ht="54.75" hidden="false" customHeight="true" outlineLevel="0" collapsed="false">
      <c r="B12" s="27" t="s">
        <v>17</v>
      </c>
      <c r="C12" s="27"/>
      <c r="D12" s="27"/>
      <c r="E12" s="27"/>
      <c r="F12" s="27"/>
      <c r="G12" s="27"/>
      <c r="H12" s="27"/>
      <c r="I12" s="28" t="s">
        <v>18</v>
      </c>
      <c r="J12" s="28"/>
      <c r="K12" s="28"/>
      <c r="L12" s="28"/>
      <c r="M12" s="28"/>
      <c r="N12" s="28"/>
      <c r="O12" s="28"/>
      <c r="Q12" s="4"/>
      <c r="R12" s="4"/>
    </row>
    <row r="13" customFormat="false" ht="42.75" hidden="false" customHeight="true" outlineLevel="0" collapsed="false">
      <c r="B13" s="29" t="s">
        <v>19</v>
      </c>
      <c r="C13" s="29"/>
      <c r="D13" s="30" t="str">
        <f aca="false">IF('№２'!$B$7&gt;0,"○：出場する","×：出場しない")</f>
        <v>×：出場しない</v>
      </c>
      <c r="E13" s="30"/>
      <c r="F13" s="30"/>
      <c r="G13" s="30"/>
      <c r="H13" s="30"/>
      <c r="I13" s="31" t="s">
        <v>19</v>
      </c>
      <c r="J13" s="31"/>
      <c r="K13" s="32" t="str">
        <f aca="false">IF('№３'!$B$7&gt;0,"○：出場する","×：出場しない")</f>
        <v>×：出場しない</v>
      </c>
      <c r="L13" s="32"/>
      <c r="M13" s="32"/>
      <c r="N13" s="32"/>
      <c r="O13" s="32"/>
      <c r="Q13" s="4"/>
      <c r="R13" s="4"/>
    </row>
    <row r="14" customFormat="false" ht="40.5" hidden="false" customHeight="true" outlineLevel="0" collapsed="false">
      <c r="B14" s="33" t="s">
        <v>20</v>
      </c>
      <c r="C14" s="34" t="s">
        <v>21</v>
      </c>
      <c r="D14" s="35" t="str">
        <f aca="false">IF(F14&gt;0,"○：出場する","")</f>
        <v/>
      </c>
      <c r="E14" s="35"/>
      <c r="F14" s="36" t="n">
        <f aca="false">COUNTA('№４'!C5:C8)</f>
        <v>0</v>
      </c>
      <c r="G14" s="37" t="str">
        <f aca="false">IF(F14&gt;0,"","×：出場しない")</f>
        <v>×：出場しない</v>
      </c>
      <c r="H14" s="37"/>
      <c r="I14" s="38" t="s">
        <v>20</v>
      </c>
      <c r="J14" s="39" t="s">
        <v>22</v>
      </c>
      <c r="K14" s="35" t="str">
        <f aca="false">IF(M14&gt;0,"○：出場する","")</f>
        <v/>
      </c>
      <c r="L14" s="35"/>
      <c r="M14" s="36" t="n">
        <f aca="false">COUNTA('№５'!C5:C8)</f>
        <v>0</v>
      </c>
      <c r="N14" s="40" t="str">
        <f aca="false">IF(M14&gt;0,"","×：出場しない")</f>
        <v>×：出場しない</v>
      </c>
      <c r="O14" s="40"/>
      <c r="Q14" s="4"/>
      <c r="R14" s="4"/>
    </row>
    <row r="15" customFormat="false" ht="40.5" hidden="false" customHeight="true" outlineLevel="0" collapsed="false">
      <c r="B15" s="33"/>
      <c r="C15" s="41" t="s">
        <v>23</v>
      </c>
      <c r="D15" s="42" t="str">
        <f aca="false">IF(F15&gt;0,"○：出場する","")</f>
        <v/>
      </c>
      <c r="E15" s="42"/>
      <c r="F15" s="43" t="n">
        <f aca="false">COUNTA('№４'!C9:C12)</f>
        <v>0</v>
      </c>
      <c r="G15" s="44" t="str">
        <f aca="false">IF(F15&gt;0,"","×：出場しない")</f>
        <v>×：出場しない</v>
      </c>
      <c r="H15" s="44"/>
      <c r="I15" s="38"/>
      <c r="J15" s="45" t="s">
        <v>24</v>
      </c>
      <c r="K15" s="42" t="str">
        <f aca="false">IF(M15&gt;0,"○：出場する","")</f>
        <v/>
      </c>
      <c r="L15" s="42"/>
      <c r="M15" s="43" t="n">
        <f aca="false">COUNTA('№５'!C9:C12)</f>
        <v>0</v>
      </c>
      <c r="N15" s="44" t="str">
        <f aca="false">IF(M15&gt;0,"","×：出場しない")</f>
        <v>×：出場しない</v>
      </c>
      <c r="O15" s="44"/>
      <c r="Q15" s="4"/>
      <c r="R15" s="4"/>
    </row>
    <row r="16" customFormat="false" ht="51" hidden="false" customHeight="true" outlineLevel="0" collapsed="false">
      <c r="B16" s="33"/>
      <c r="C16" s="41" t="s">
        <v>25</v>
      </c>
      <c r="D16" s="35" t="str">
        <f aca="false">IF(F16&gt;0,"○：出場する","")</f>
        <v/>
      </c>
      <c r="E16" s="35"/>
      <c r="F16" s="36" t="n">
        <f aca="false">COUNTA('№４'!C13:C16)</f>
        <v>0</v>
      </c>
      <c r="G16" s="37" t="str">
        <f aca="false">IF(F16&gt;0,"","×：出場しない")</f>
        <v>×：出場しない</v>
      </c>
      <c r="H16" s="37"/>
      <c r="I16" s="38"/>
      <c r="J16" s="46" t="s">
        <v>26</v>
      </c>
      <c r="K16" s="35" t="str">
        <f aca="false">IF(M16&gt;0,"○：出場する","")</f>
        <v/>
      </c>
      <c r="L16" s="35"/>
      <c r="M16" s="36" t="n">
        <f aca="false">COUNTA('№５'!C13:C16)</f>
        <v>0</v>
      </c>
      <c r="N16" s="40" t="str">
        <f aca="false">IF(M16&gt;0,"","×：出場しない")</f>
        <v>×：出場しない</v>
      </c>
      <c r="O16" s="40"/>
      <c r="Q16" s="4"/>
      <c r="R16" s="4"/>
    </row>
    <row r="17" customFormat="false" ht="40.5" hidden="false" customHeight="true" outlineLevel="0" collapsed="false">
      <c r="B17" s="33"/>
      <c r="C17" s="41" t="s">
        <v>27</v>
      </c>
      <c r="D17" s="42" t="str">
        <f aca="false">IF(F17&gt;0,"○：出場する","")</f>
        <v/>
      </c>
      <c r="E17" s="42"/>
      <c r="F17" s="43" t="n">
        <f aca="false">COUNTA('№４'!C17:C20)</f>
        <v>0</v>
      </c>
      <c r="G17" s="44" t="str">
        <f aca="false">IF(F17&gt;0,"","×：出場しない")</f>
        <v>×：出場しない</v>
      </c>
      <c r="H17" s="44"/>
      <c r="I17" s="38"/>
      <c r="J17" s="46" t="s">
        <v>28</v>
      </c>
      <c r="K17" s="42" t="str">
        <f aca="false">IF(M17&gt;0,"○：出場する","")</f>
        <v/>
      </c>
      <c r="L17" s="42"/>
      <c r="M17" s="43" t="n">
        <f aca="false">COUNTA('№５'!C17:C20)</f>
        <v>0</v>
      </c>
      <c r="N17" s="44" t="str">
        <f aca="false">IF(M17&gt;0,"","×：出場しない")</f>
        <v>×：出場しない</v>
      </c>
      <c r="O17" s="44"/>
      <c r="Q17" s="4"/>
      <c r="R17" s="4"/>
    </row>
    <row r="18" customFormat="false" ht="40.5" hidden="false" customHeight="true" outlineLevel="0" collapsed="false">
      <c r="B18" s="33"/>
      <c r="C18" s="41" t="s">
        <v>29</v>
      </c>
      <c r="D18" s="35" t="str">
        <f aca="false">IF(F18&gt;0,"○：出場する","")</f>
        <v/>
      </c>
      <c r="E18" s="35"/>
      <c r="F18" s="36" t="n">
        <f aca="false">COUNTA('№４'!C21:C24)</f>
        <v>0</v>
      </c>
      <c r="G18" s="37" t="str">
        <f aca="false">IF(F18&gt;0,"","×：出場しない")</f>
        <v>×：出場しない</v>
      </c>
      <c r="H18" s="37"/>
      <c r="I18" s="38"/>
      <c r="J18" s="46" t="s">
        <v>30</v>
      </c>
      <c r="K18" s="35" t="str">
        <f aca="false">IF(M18&gt;0,"○：出場する","")</f>
        <v/>
      </c>
      <c r="L18" s="35"/>
      <c r="M18" s="36" t="n">
        <f aca="false">COUNTA('№５'!C21:C24)</f>
        <v>0</v>
      </c>
      <c r="N18" s="40" t="str">
        <f aca="false">IF(M18&gt;0,"","×：出場しない")</f>
        <v>×：出場しない</v>
      </c>
      <c r="O18" s="40"/>
      <c r="Q18" s="4"/>
      <c r="R18" s="4"/>
    </row>
    <row r="19" customFormat="false" ht="40.5" hidden="false" customHeight="true" outlineLevel="0" collapsed="false">
      <c r="B19" s="33"/>
      <c r="C19" s="41" t="s">
        <v>31</v>
      </c>
      <c r="D19" s="42" t="str">
        <f aca="false">IF(F19&gt;0,"○：出場する","")</f>
        <v/>
      </c>
      <c r="E19" s="42"/>
      <c r="F19" s="43" t="n">
        <f aca="false">COUNTA('№４'!C25:C28)</f>
        <v>0</v>
      </c>
      <c r="G19" s="44" t="str">
        <f aca="false">IF(F19&gt;0,"","×：出場しない")</f>
        <v>×：出場しない</v>
      </c>
      <c r="H19" s="44"/>
      <c r="I19" s="38"/>
      <c r="J19" s="46" t="s">
        <v>32</v>
      </c>
      <c r="K19" s="42" t="str">
        <f aca="false">IF(M19&gt;0,"○：出場する","")</f>
        <v/>
      </c>
      <c r="L19" s="42"/>
      <c r="M19" s="43" t="n">
        <f aca="false">COUNTA('№５'!C25:C28)</f>
        <v>0</v>
      </c>
      <c r="N19" s="44" t="str">
        <f aca="false">IF(M19&gt;0,"","×：出場しない")</f>
        <v>×：出場しない</v>
      </c>
      <c r="O19" s="44"/>
      <c r="Q19" s="4"/>
      <c r="R19" s="4"/>
    </row>
    <row r="20" customFormat="false" ht="40.5" hidden="false" customHeight="true" outlineLevel="0" collapsed="false">
      <c r="B20" s="33"/>
      <c r="C20" s="41" t="s">
        <v>33</v>
      </c>
      <c r="D20" s="42" t="str">
        <f aca="false">IF(F20&gt;0,"○：出場する","")</f>
        <v/>
      </c>
      <c r="E20" s="42"/>
      <c r="F20" s="43" t="n">
        <f aca="false">COUNTA('№４'!C29:C32)</f>
        <v>0</v>
      </c>
      <c r="G20" s="44" t="str">
        <f aca="false">IF(F20&gt;0,"","×：出場しない")</f>
        <v>×：出場しない</v>
      </c>
      <c r="H20" s="44"/>
      <c r="I20" s="38"/>
      <c r="J20" s="46" t="s">
        <v>34</v>
      </c>
      <c r="K20" s="42" t="str">
        <f aca="false">IF(M20&gt;0,"○：出場する","")</f>
        <v/>
      </c>
      <c r="L20" s="42"/>
      <c r="M20" s="43" t="n">
        <f aca="false">COUNTA('№５'!C29:C32)</f>
        <v>0</v>
      </c>
      <c r="N20" s="44" t="str">
        <f aca="false">IF(M20&gt;0,"","×：出場しない")</f>
        <v>×：出場しない</v>
      </c>
      <c r="O20" s="44"/>
      <c r="Q20" s="4"/>
      <c r="R20" s="4"/>
    </row>
    <row r="21" customFormat="false" ht="40.5" hidden="false" customHeight="true" outlineLevel="0" collapsed="false">
      <c r="B21" s="33"/>
      <c r="C21" s="47" t="s">
        <v>35</v>
      </c>
      <c r="D21" s="48" t="str">
        <f aca="false">IF(F21&gt;0,"○：出場する","")</f>
        <v/>
      </c>
      <c r="E21" s="48"/>
      <c r="F21" s="49" t="n">
        <f aca="false">COUNTA('№４'!C33:C36)</f>
        <v>0</v>
      </c>
      <c r="G21" s="50" t="str">
        <f aca="false">IF(F21&gt;0,"","×：出場しない")</f>
        <v>×：出場しない</v>
      </c>
      <c r="H21" s="50"/>
      <c r="I21" s="38"/>
      <c r="J21" s="51" t="s">
        <v>36</v>
      </c>
      <c r="K21" s="48" t="str">
        <f aca="false">IF(M21&gt;0,"○：出場する","")</f>
        <v/>
      </c>
      <c r="L21" s="48"/>
      <c r="M21" s="49" t="n">
        <f aca="false">COUNTA('№５'!C33:C36)</f>
        <v>0</v>
      </c>
      <c r="N21" s="50" t="str">
        <f aca="false">IF(M21&gt;0,"","×：出場しない")</f>
        <v>×：出場しない</v>
      </c>
      <c r="O21" s="50"/>
      <c r="Q21" s="4"/>
      <c r="R21" s="4"/>
    </row>
    <row r="22" customFormat="false" ht="40.5" hidden="false" customHeight="true" outlineLevel="0" collapsed="false">
      <c r="B22" s="33"/>
      <c r="C22" s="52" t="s">
        <v>37</v>
      </c>
      <c r="D22" s="52"/>
      <c r="E22" s="52"/>
      <c r="F22" s="53" t="n">
        <f aca="false">SUM(F14:F21)</f>
        <v>0</v>
      </c>
      <c r="G22" s="54"/>
      <c r="H22" s="55"/>
      <c r="I22" s="38"/>
      <c r="J22" s="56" t="s">
        <v>38</v>
      </c>
      <c r="K22" s="56"/>
      <c r="L22" s="56"/>
      <c r="M22" s="57" t="n">
        <f aca="false">SUM(M14:M21)</f>
        <v>0</v>
      </c>
      <c r="N22" s="55"/>
      <c r="O22" s="55"/>
      <c r="Q22" s="4"/>
      <c r="R22" s="4"/>
    </row>
    <row r="23" customFormat="false" ht="40.5" hidden="false" customHeight="true" outlineLevel="0" collapsed="false">
      <c r="L23" s="58"/>
      <c r="M23" s="58"/>
      <c r="Q23" s="4"/>
      <c r="R23" s="4"/>
    </row>
    <row r="24" customFormat="false" ht="18" hidden="false" customHeight="true" outlineLevel="0" collapsed="false">
      <c r="B24" s="59" t="s">
        <v>39</v>
      </c>
      <c r="C24" s="59"/>
      <c r="D24" s="59"/>
      <c r="E24" s="59"/>
      <c r="F24" s="59"/>
      <c r="G24" s="59"/>
      <c r="H24" s="59"/>
      <c r="I24" s="59"/>
      <c r="J24" s="59"/>
      <c r="K24" s="59"/>
      <c r="L24" s="59"/>
      <c r="M24" s="59"/>
      <c r="N24" s="59"/>
      <c r="O24" s="59"/>
      <c r="Q24" s="4"/>
      <c r="R24" s="4"/>
    </row>
    <row r="25" s="62" customFormat="true" ht="286.5" hidden="false" customHeight="true" outlineLevel="0" collapsed="false">
      <c r="A25" s="60"/>
      <c r="B25" s="4"/>
      <c r="C25" s="4"/>
      <c r="D25" s="4"/>
      <c r="E25" s="4"/>
      <c r="F25" s="4"/>
      <c r="G25" s="4"/>
      <c r="H25" s="4"/>
      <c r="I25" s="4"/>
      <c r="J25" s="4"/>
      <c r="K25" s="4"/>
      <c r="L25" s="4"/>
      <c r="M25" s="61"/>
      <c r="N25" s="4"/>
      <c r="O25" s="4"/>
      <c r="Q25" s="4"/>
      <c r="R25" s="4"/>
    </row>
    <row r="26" customFormat="false" ht="12" hidden="false" customHeight="true" outlineLevel="0" collapsed="false">
      <c r="B26" s="4"/>
      <c r="C26" s="4"/>
      <c r="D26" s="4"/>
      <c r="E26" s="4"/>
      <c r="F26" s="4"/>
      <c r="G26" s="4"/>
      <c r="H26" s="4"/>
      <c r="I26" s="4"/>
      <c r="J26" s="4"/>
      <c r="K26" s="4"/>
      <c r="L26" s="4"/>
      <c r="M26" s="61"/>
      <c r="N26" s="4"/>
      <c r="O26" s="4"/>
      <c r="Q26" s="4"/>
      <c r="R26" s="4"/>
    </row>
    <row r="27" customFormat="false" ht="406.5" hidden="false" customHeight="true" outlineLevel="0" collapsed="false">
      <c r="B27" s="4"/>
      <c r="C27" s="4"/>
      <c r="D27" s="4"/>
      <c r="E27" s="4"/>
      <c r="F27" s="4"/>
      <c r="G27" s="4"/>
      <c r="H27" s="4"/>
      <c r="I27" s="4"/>
      <c r="J27" s="4"/>
      <c r="K27" s="4"/>
      <c r="L27" s="4"/>
      <c r="M27" s="61"/>
      <c r="N27" s="4"/>
      <c r="O27" s="4"/>
      <c r="Q27" s="4"/>
      <c r="R27" s="4"/>
    </row>
    <row r="28" customFormat="false" ht="17.25" hidden="false" customHeight="false" outlineLevel="0" collapsed="false">
      <c r="A28" s="61"/>
      <c r="B28" s="4"/>
      <c r="C28" s="4"/>
      <c r="D28" s="4"/>
      <c r="E28" s="4"/>
      <c r="F28" s="4"/>
      <c r="G28" s="4"/>
      <c r="H28" s="4"/>
      <c r="I28" s="4"/>
      <c r="J28" s="4"/>
      <c r="K28" s="4"/>
      <c r="L28" s="4"/>
      <c r="M28" s="61"/>
      <c r="N28" s="4"/>
      <c r="O28" s="4"/>
      <c r="P28" s="4"/>
      <c r="Q28" s="4"/>
      <c r="R28" s="4"/>
    </row>
    <row r="29" customFormat="false" ht="17.25" hidden="false" customHeight="false" outlineLevel="0" collapsed="false">
      <c r="A29" s="61"/>
      <c r="B29" s="4"/>
      <c r="C29" s="4"/>
      <c r="D29" s="4"/>
      <c r="E29" s="4"/>
      <c r="F29" s="4"/>
      <c r="G29" s="4"/>
      <c r="H29" s="4"/>
      <c r="I29" s="4"/>
      <c r="J29" s="4"/>
      <c r="K29" s="4"/>
      <c r="L29" s="4"/>
      <c r="M29" s="61"/>
      <c r="N29" s="4"/>
      <c r="O29" s="4"/>
      <c r="P29" s="4"/>
      <c r="Q29" s="4"/>
      <c r="R29" s="4"/>
    </row>
    <row r="30" customFormat="false" ht="17.25" hidden="false" customHeight="false" outlineLevel="0" collapsed="false">
      <c r="A30" s="61"/>
      <c r="B30" s="4"/>
      <c r="C30" s="4"/>
      <c r="D30" s="4"/>
      <c r="E30" s="4"/>
      <c r="F30" s="4"/>
      <c r="G30" s="4"/>
      <c r="H30" s="4"/>
      <c r="I30" s="4"/>
      <c r="J30" s="4"/>
      <c r="K30" s="4"/>
      <c r="L30" s="4"/>
      <c r="M30" s="61"/>
      <c r="N30" s="4"/>
      <c r="O30" s="4"/>
      <c r="P30" s="4"/>
      <c r="Q30" s="4"/>
      <c r="R30" s="4"/>
    </row>
    <row r="31" customFormat="false" ht="17.25" hidden="false" customHeight="false" outlineLevel="0" collapsed="false">
      <c r="A31" s="61"/>
      <c r="B31" s="4"/>
      <c r="C31" s="4"/>
      <c r="D31" s="4"/>
      <c r="E31" s="4"/>
      <c r="F31" s="4"/>
      <c r="G31" s="4"/>
      <c r="H31" s="4"/>
      <c r="I31" s="4"/>
      <c r="J31" s="4"/>
      <c r="K31" s="4"/>
      <c r="L31" s="4"/>
      <c r="M31" s="61"/>
      <c r="N31" s="4"/>
      <c r="O31" s="4"/>
      <c r="P31" s="4"/>
      <c r="Q31" s="4"/>
      <c r="R31" s="4"/>
    </row>
    <row r="32" customFormat="false" ht="17.25" hidden="false" customHeight="false" outlineLevel="0" collapsed="false">
      <c r="A32" s="61"/>
      <c r="P32" s="4"/>
      <c r="Q32" s="4"/>
      <c r="R32" s="4"/>
    </row>
    <row r="33" customFormat="false" ht="17.25" hidden="false" customHeight="false" outlineLevel="0" collapsed="false">
      <c r="A33" s="61"/>
      <c r="P33" s="4"/>
      <c r="Q33" s="4"/>
      <c r="R33" s="4"/>
    </row>
    <row r="34" customFormat="false" ht="17.25" hidden="false" customHeight="false" outlineLevel="0" collapsed="false">
      <c r="A34" s="61"/>
      <c r="P34" s="4"/>
      <c r="Q34" s="4"/>
      <c r="R34" s="4"/>
    </row>
    <row r="112" customFormat="false" ht="17.25" hidden="false" customHeight="false" outlineLevel="0" collapsed="false">
      <c r="Q112" s="63" t="s">
        <v>40</v>
      </c>
      <c r="R112" s="63" t="s">
        <v>40</v>
      </c>
      <c r="S112" s="2" t="s">
        <v>41</v>
      </c>
    </row>
    <row r="113" customFormat="false" ht="17.25" hidden="false" customHeight="false" outlineLevel="0" collapsed="false">
      <c r="Q113" s="63" t="s">
        <v>42</v>
      </c>
      <c r="R113" s="63" t="s">
        <v>42</v>
      </c>
      <c r="S113" s="2" t="s">
        <v>43</v>
      </c>
    </row>
    <row r="114" customFormat="false" ht="17.25" hidden="false" customHeight="false" outlineLevel="0" collapsed="false">
      <c r="Q114" s="63" t="s">
        <v>44</v>
      </c>
      <c r="R114" s="63" t="s">
        <v>44</v>
      </c>
      <c r="S114" s="2" t="s">
        <v>45</v>
      </c>
    </row>
    <row r="115" customFormat="false" ht="17.25" hidden="false" customHeight="false" outlineLevel="0" collapsed="false">
      <c r="Q115" s="63" t="s">
        <v>46</v>
      </c>
      <c r="R115" s="63" t="s">
        <v>46</v>
      </c>
      <c r="S115" s="2" t="s">
        <v>47</v>
      </c>
    </row>
    <row r="116" customFormat="false" ht="17.25" hidden="false" customHeight="false" outlineLevel="0" collapsed="false">
      <c r="Q116" s="63" t="s">
        <v>48</v>
      </c>
      <c r="R116" s="2" t="s">
        <v>43</v>
      </c>
    </row>
    <row r="117" customFormat="false" ht="17.25" hidden="false" customHeight="false" outlineLevel="0" collapsed="false">
      <c r="Q117" s="63" t="s">
        <v>49</v>
      </c>
      <c r="R117" s="2" t="s">
        <v>45</v>
      </c>
    </row>
    <row r="118" customFormat="false" ht="17.25" hidden="false" customHeight="false" outlineLevel="0" collapsed="false">
      <c r="R118" s="2" t="s">
        <v>47</v>
      </c>
    </row>
  </sheetData>
  <mergeCells count="66">
    <mergeCell ref="B1:O1"/>
    <mergeCell ref="C2:E2"/>
    <mergeCell ref="G2:O2"/>
    <mergeCell ref="C3:O3"/>
    <mergeCell ref="C4:J4"/>
    <mergeCell ref="L4:M4"/>
    <mergeCell ref="N4:O4"/>
    <mergeCell ref="C5:K5"/>
    <mergeCell ref="L5:M5"/>
    <mergeCell ref="N5:O5"/>
    <mergeCell ref="C6:K6"/>
    <mergeCell ref="L6:M6"/>
    <mergeCell ref="N6:O6"/>
    <mergeCell ref="C7:K7"/>
    <mergeCell ref="L7:M7"/>
    <mergeCell ref="N7:O7"/>
    <mergeCell ref="C8:K8"/>
    <mergeCell ref="L8:M8"/>
    <mergeCell ref="N8:O8"/>
    <mergeCell ref="C9:H9"/>
    <mergeCell ref="J9:O9"/>
    <mergeCell ref="B10:G10"/>
    <mergeCell ref="B11:O11"/>
    <mergeCell ref="B12:H12"/>
    <mergeCell ref="I12:O12"/>
    <mergeCell ref="B13:C13"/>
    <mergeCell ref="D13:H13"/>
    <mergeCell ref="I13:J13"/>
    <mergeCell ref="K13:O13"/>
    <mergeCell ref="B14:B22"/>
    <mergeCell ref="D14:E14"/>
    <mergeCell ref="G14:H14"/>
    <mergeCell ref="I14:I22"/>
    <mergeCell ref="K14:L14"/>
    <mergeCell ref="N14:O14"/>
    <mergeCell ref="D15:E15"/>
    <mergeCell ref="G15:H15"/>
    <mergeCell ref="K15:L15"/>
    <mergeCell ref="N15:O15"/>
    <mergeCell ref="D16:E16"/>
    <mergeCell ref="G16:H16"/>
    <mergeCell ref="K16:L16"/>
    <mergeCell ref="N16:O16"/>
    <mergeCell ref="D17:E17"/>
    <mergeCell ref="G17:H17"/>
    <mergeCell ref="K17:L17"/>
    <mergeCell ref="N17:O17"/>
    <mergeCell ref="D18:E18"/>
    <mergeCell ref="G18:H18"/>
    <mergeCell ref="K18:L18"/>
    <mergeCell ref="N18:O18"/>
    <mergeCell ref="D19:E19"/>
    <mergeCell ref="G19:H19"/>
    <mergeCell ref="K19:L19"/>
    <mergeCell ref="N19:O19"/>
    <mergeCell ref="D20:E20"/>
    <mergeCell ref="G20:H20"/>
    <mergeCell ref="K20:L20"/>
    <mergeCell ref="N20:O20"/>
    <mergeCell ref="D21:E21"/>
    <mergeCell ref="G21:H21"/>
    <mergeCell ref="K21:L21"/>
    <mergeCell ref="N21:O21"/>
    <mergeCell ref="C22:E22"/>
    <mergeCell ref="J22:L22"/>
    <mergeCell ref="B24:O24"/>
  </mergeCells>
  <dataValidations count="3">
    <dataValidation allowBlank="true" errorStyle="stop" operator="between" showDropDown="false" showErrorMessage="true" showInputMessage="false" sqref="L5:M7" type="list">
      <formula1>$R$112:$R$118</formula1>
      <formula2>0</formula2>
    </dataValidation>
    <dataValidation allowBlank="true" errorStyle="stop" operator="between" showDropDown="false" showErrorMessage="true" showInputMessage="false" sqref="N5:O8" type="list">
      <formula1>$S$112:$S$115</formula1>
      <formula2>0</formula2>
    </dataValidation>
    <dataValidation allowBlank="true" errorStyle="stop" operator="between" showDropDown="false" showErrorMessage="true" showInputMessage="false" sqref="L8:M8" type="list">
      <formula1>$Q$112:$Q$11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7.25" zeroHeight="false" outlineLevelRow="0" outlineLevelCol="0"/>
  <cols>
    <col collapsed="false" customWidth="true" hidden="false" outlineLevel="0" max="1" min="1" style="64" width="12.62"/>
    <col collapsed="false" customWidth="true" hidden="false" outlineLevel="0" max="3" min="2" style="64" width="18.62"/>
    <col collapsed="false" customWidth="true" hidden="false" outlineLevel="0" max="5" min="4" style="64" width="8.62"/>
    <col collapsed="false" customWidth="true" hidden="false" outlineLevel="0" max="6" min="6" style="64" width="12.12"/>
    <col collapsed="false" customWidth="true" hidden="false" outlineLevel="0" max="7" min="7" style="64" width="15.99"/>
    <col collapsed="false" customWidth="true" hidden="false" outlineLevel="0" max="10" min="8" style="64" width="14.99"/>
    <col collapsed="false" customWidth="true" hidden="false" outlineLevel="0" max="11" min="11" style="64" width="16.75"/>
    <col collapsed="false" customWidth="true" hidden="false" outlineLevel="0" max="12" min="12" style="65" width="6.74"/>
    <col collapsed="false" customWidth="true" hidden="false" outlineLevel="0" max="13" min="13" style="65" width="11.49"/>
    <col collapsed="false" customWidth="true" hidden="false" outlineLevel="0" max="15" min="14" style="65" width="3.99"/>
    <col collapsed="false" customWidth="true" hidden="false" outlineLevel="0" max="16" min="16" style="66" width="8.75"/>
    <col collapsed="false" customWidth="false" hidden="false" outlineLevel="0" max="257" min="17" style="64" width="8.99"/>
  </cols>
  <sheetData>
    <row r="1" customFormat="false" ht="35.25" hidden="false" customHeight="true" outlineLevel="0" collapsed="false">
      <c r="A1" s="67" t="s">
        <v>50</v>
      </c>
      <c r="B1" s="67"/>
      <c r="C1" s="67"/>
      <c r="D1" s="67"/>
      <c r="E1" s="67"/>
      <c r="F1" s="67"/>
      <c r="G1" s="67"/>
      <c r="H1" s="68"/>
      <c r="I1" s="68"/>
      <c r="J1" s="68"/>
      <c r="K1" s="68"/>
    </row>
    <row r="2" customFormat="false" ht="35.25" hidden="false" customHeight="true" outlineLevel="0" collapsed="false">
      <c r="A2" s="69" t="s">
        <v>2</v>
      </c>
      <c r="B2" s="70" t="e">
        <f aca="false">VLOOKUP('№４'!H2,'関数用（提出必要なし）'!$A:$K,4,0)</f>
        <v>#N/A</v>
      </c>
      <c r="C2" s="70"/>
      <c r="D2" s="70"/>
      <c r="E2" s="70"/>
      <c r="F2" s="71" t="s">
        <v>1</v>
      </c>
      <c r="G2" s="72"/>
      <c r="H2" s="68"/>
      <c r="I2" s="68"/>
      <c r="J2" s="68"/>
      <c r="K2" s="68"/>
      <c r="L2" s="73" t="s">
        <v>51</v>
      </c>
      <c r="M2" s="73"/>
      <c r="N2" s="73"/>
      <c r="O2" s="73"/>
      <c r="P2" s="73"/>
    </row>
    <row r="3" customFormat="false" ht="35.25" hidden="false" customHeight="true" outlineLevel="0" collapsed="false">
      <c r="A3" s="74" t="s">
        <v>52</v>
      </c>
      <c r="B3" s="75" t="str">
        <f aca="false">'№１'!$C$5&amp;'№１'!$C$6&amp;'№１'!$C$7</f>
        <v/>
      </c>
      <c r="C3" s="75"/>
      <c r="D3" s="75"/>
      <c r="E3" s="75"/>
      <c r="F3" s="76" t="s">
        <v>53</v>
      </c>
      <c r="G3" s="77"/>
      <c r="H3" s="68"/>
      <c r="I3" s="68"/>
      <c r="J3" s="68"/>
      <c r="K3" s="68"/>
      <c r="L3" s="78"/>
      <c r="M3" s="79" t="e">
        <f aca="false">$B$2</f>
        <v>#N/A</v>
      </c>
      <c r="N3" s="79"/>
      <c r="O3" s="79"/>
      <c r="P3" s="79"/>
    </row>
    <row r="4" customFormat="false" ht="35.25" hidden="false" customHeight="true" outlineLevel="0" collapsed="false">
      <c r="A4" s="80" t="s">
        <v>11</v>
      </c>
      <c r="B4" s="81" t="n">
        <f aca="false">'№１'!$C$8</f>
        <v>0</v>
      </c>
      <c r="C4" s="81"/>
      <c r="D4" s="81"/>
      <c r="E4" s="81"/>
      <c r="F4" s="81"/>
      <c r="G4" s="81"/>
      <c r="H4" s="68"/>
      <c r="I4" s="68"/>
      <c r="J4" s="68"/>
      <c r="K4" s="68"/>
      <c r="L4" s="82" t="s">
        <v>54</v>
      </c>
      <c r="M4" s="83" t="str">
        <f aca="false">$B$3</f>
        <v/>
      </c>
      <c r="N4" s="83"/>
      <c r="O4" s="83"/>
      <c r="P4" s="83"/>
    </row>
    <row r="5" customFormat="false" ht="35.25" hidden="false" customHeight="true" outlineLevel="0" collapsed="false">
      <c r="A5" s="84" t="s">
        <v>55</v>
      </c>
      <c r="B5" s="84"/>
      <c r="C5" s="84"/>
      <c r="D5" s="84"/>
      <c r="E5" s="84"/>
      <c r="F5" s="84"/>
      <c r="G5" s="84"/>
      <c r="H5" s="68"/>
      <c r="I5" s="68"/>
      <c r="J5" s="68"/>
      <c r="K5" s="68"/>
      <c r="L5" s="82" t="s">
        <v>49</v>
      </c>
      <c r="M5" s="83" t="e">
        <f aca="false">#REF!</f>
        <v>#REF!</v>
      </c>
      <c r="N5" s="83"/>
      <c r="O5" s="83"/>
      <c r="P5" s="83"/>
    </row>
    <row r="6" customFormat="false" ht="42" hidden="false" customHeight="true" outlineLevel="0" collapsed="false">
      <c r="A6" s="85"/>
      <c r="B6" s="86" t="s">
        <v>56</v>
      </c>
      <c r="C6" s="87" t="s">
        <v>57</v>
      </c>
      <c r="D6" s="88" t="s">
        <v>58</v>
      </c>
      <c r="E6" s="88" t="s">
        <v>59</v>
      </c>
      <c r="F6" s="88" t="s">
        <v>60</v>
      </c>
      <c r="G6" s="89" t="s">
        <v>61</v>
      </c>
      <c r="H6" s="68"/>
      <c r="I6" s="68"/>
      <c r="J6" s="68"/>
      <c r="K6" s="68"/>
      <c r="L6" s="90"/>
      <c r="M6" s="91" t="s">
        <v>62</v>
      </c>
      <c r="N6" s="91" t="s">
        <v>58</v>
      </c>
      <c r="O6" s="91" t="s">
        <v>59</v>
      </c>
      <c r="P6" s="92" t="s">
        <v>60</v>
      </c>
    </row>
    <row r="7" customFormat="false" ht="42" hidden="false" customHeight="true" outlineLevel="0" collapsed="false">
      <c r="A7" s="93" t="s">
        <v>63</v>
      </c>
      <c r="B7" s="94"/>
      <c r="C7" s="95"/>
      <c r="D7" s="96"/>
      <c r="E7" s="96"/>
      <c r="F7" s="71"/>
      <c r="G7" s="72"/>
      <c r="H7" s="68"/>
      <c r="I7" s="68"/>
      <c r="J7" s="68"/>
      <c r="K7" s="68"/>
      <c r="L7" s="97" t="s">
        <v>63</v>
      </c>
      <c r="M7" s="98" t="str">
        <f aca="false">B7&amp;"　"&amp;C7</f>
        <v>　</v>
      </c>
      <c r="N7" s="98" t="n">
        <f aca="false">D7</f>
        <v>0</v>
      </c>
      <c r="O7" s="98" t="n">
        <f aca="false">E7</f>
        <v>0</v>
      </c>
      <c r="P7" s="99" t="n">
        <f aca="false">F7</f>
        <v>0</v>
      </c>
    </row>
    <row r="8" customFormat="false" ht="42" hidden="false" customHeight="true" outlineLevel="0" collapsed="false">
      <c r="A8" s="100" t="s">
        <v>64</v>
      </c>
      <c r="B8" s="101"/>
      <c r="C8" s="102"/>
      <c r="D8" s="103"/>
      <c r="E8" s="103"/>
      <c r="F8" s="103"/>
      <c r="G8" s="104"/>
      <c r="H8" s="68"/>
      <c r="I8" s="68"/>
      <c r="J8" s="68"/>
      <c r="K8" s="68"/>
      <c r="L8" s="105" t="s">
        <v>64</v>
      </c>
      <c r="M8" s="106" t="str">
        <f aca="false">B8&amp;"　"&amp;C8</f>
        <v>　</v>
      </c>
      <c r="N8" s="106" t="n">
        <f aca="false">D8</f>
        <v>0</v>
      </c>
      <c r="O8" s="106" t="n">
        <f aca="false">E8</f>
        <v>0</v>
      </c>
      <c r="P8" s="107" t="n">
        <f aca="false">F8</f>
        <v>0</v>
      </c>
    </row>
    <row r="9" customFormat="false" ht="42" hidden="false" customHeight="true" outlineLevel="0" collapsed="false">
      <c r="A9" s="100" t="s">
        <v>65</v>
      </c>
      <c r="B9" s="101"/>
      <c r="C9" s="102"/>
      <c r="D9" s="103"/>
      <c r="E9" s="103"/>
      <c r="F9" s="103"/>
      <c r="G9" s="104"/>
      <c r="H9" s="68"/>
      <c r="I9" s="68"/>
      <c r="J9" s="68"/>
      <c r="K9" s="68"/>
      <c r="L9" s="105" t="s">
        <v>65</v>
      </c>
      <c r="M9" s="106" t="str">
        <f aca="false">B9&amp;"　"&amp;C9</f>
        <v>　</v>
      </c>
      <c r="N9" s="106" t="n">
        <f aca="false">D9</f>
        <v>0</v>
      </c>
      <c r="O9" s="106" t="n">
        <f aca="false">E9</f>
        <v>0</v>
      </c>
      <c r="P9" s="107" t="n">
        <f aca="false">F9</f>
        <v>0</v>
      </c>
    </row>
    <row r="10" customFormat="false" ht="42" hidden="false" customHeight="true" outlineLevel="0" collapsed="false">
      <c r="A10" s="100" t="s">
        <v>66</v>
      </c>
      <c r="B10" s="101"/>
      <c r="C10" s="102"/>
      <c r="D10" s="103"/>
      <c r="E10" s="103"/>
      <c r="F10" s="103"/>
      <c r="G10" s="104"/>
      <c r="H10" s="68"/>
      <c r="I10" s="68"/>
      <c r="J10" s="68"/>
      <c r="K10" s="68"/>
      <c r="L10" s="105" t="s">
        <v>66</v>
      </c>
      <c r="M10" s="106" t="str">
        <f aca="false">B10&amp;"　"&amp;C10</f>
        <v>　</v>
      </c>
      <c r="N10" s="106" t="n">
        <f aca="false">D10</f>
        <v>0</v>
      </c>
      <c r="O10" s="106" t="n">
        <f aca="false">E10</f>
        <v>0</v>
      </c>
      <c r="P10" s="107" t="n">
        <f aca="false">F10</f>
        <v>0</v>
      </c>
    </row>
    <row r="11" customFormat="false" ht="42" hidden="false" customHeight="true" outlineLevel="0" collapsed="false">
      <c r="A11" s="108" t="s">
        <v>67</v>
      </c>
      <c r="B11" s="109"/>
      <c r="C11" s="110"/>
      <c r="D11" s="111"/>
      <c r="E11" s="111"/>
      <c r="F11" s="111"/>
      <c r="G11" s="112"/>
      <c r="H11" s="68"/>
      <c r="I11" s="68"/>
      <c r="J11" s="68"/>
      <c r="K11" s="68"/>
      <c r="L11" s="113" t="s">
        <v>67</v>
      </c>
      <c r="M11" s="114" t="str">
        <f aca="false">B11&amp;"　"&amp;C11</f>
        <v>　</v>
      </c>
      <c r="N11" s="114" t="n">
        <f aca="false">D11</f>
        <v>0</v>
      </c>
      <c r="O11" s="114" t="n">
        <f aca="false">E11</f>
        <v>0</v>
      </c>
      <c r="P11" s="115" t="n">
        <f aca="false">F11</f>
        <v>0</v>
      </c>
    </row>
    <row r="12" customFormat="false" ht="42" hidden="false" customHeight="true" outlineLevel="0" collapsed="false">
      <c r="A12" s="116" t="s">
        <v>68</v>
      </c>
      <c r="B12" s="117"/>
      <c r="C12" s="118"/>
      <c r="D12" s="119"/>
      <c r="E12" s="119"/>
      <c r="F12" s="119"/>
      <c r="G12" s="120"/>
      <c r="H12" s="68"/>
      <c r="I12" s="68"/>
      <c r="J12" s="68"/>
      <c r="K12" s="68"/>
      <c r="L12" s="121" t="s">
        <v>68</v>
      </c>
      <c r="M12" s="122" t="str">
        <f aca="false">B12&amp;"　"&amp;C12</f>
        <v>　</v>
      </c>
      <c r="N12" s="122" t="n">
        <f aca="false">D12</f>
        <v>0</v>
      </c>
      <c r="O12" s="122" t="n">
        <f aca="false">E12</f>
        <v>0</v>
      </c>
      <c r="P12" s="123" t="n">
        <f aca="false">F12</f>
        <v>0</v>
      </c>
    </row>
    <row r="13" customFormat="false" ht="42" hidden="false" customHeight="true" outlineLevel="0" collapsed="false">
      <c r="A13" s="100" t="s">
        <v>68</v>
      </c>
      <c r="B13" s="101"/>
      <c r="C13" s="102"/>
      <c r="D13" s="103"/>
      <c r="E13" s="103"/>
      <c r="F13" s="103"/>
      <c r="G13" s="104"/>
      <c r="H13" s="68"/>
      <c r="I13" s="68"/>
      <c r="J13" s="68"/>
      <c r="K13" s="68"/>
      <c r="L13" s="105" t="s">
        <v>68</v>
      </c>
      <c r="M13" s="106" t="str">
        <f aca="false">B13&amp;"　"&amp;C13</f>
        <v>　</v>
      </c>
      <c r="N13" s="106" t="n">
        <f aca="false">D13</f>
        <v>0</v>
      </c>
      <c r="O13" s="106" t="n">
        <f aca="false">E13</f>
        <v>0</v>
      </c>
      <c r="P13" s="107" t="n">
        <f aca="false">F13</f>
        <v>0</v>
      </c>
    </row>
    <row r="14" customFormat="false" ht="42" hidden="false" customHeight="true" outlineLevel="0" collapsed="false">
      <c r="A14" s="124" t="s">
        <v>68</v>
      </c>
      <c r="B14" s="125"/>
      <c r="C14" s="126"/>
      <c r="D14" s="127"/>
      <c r="E14" s="127"/>
      <c r="F14" s="127"/>
      <c r="G14" s="128"/>
      <c r="H14" s="68"/>
      <c r="I14" s="68"/>
      <c r="J14" s="68"/>
      <c r="K14" s="68"/>
      <c r="L14" s="129" t="s">
        <v>68</v>
      </c>
      <c r="M14" s="130" t="str">
        <f aca="false">B14&amp;"　"&amp;C14</f>
        <v>　</v>
      </c>
      <c r="N14" s="130" t="n">
        <f aca="false">D14</f>
        <v>0</v>
      </c>
      <c r="O14" s="130" t="n">
        <f aca="false">E14</f>
        <v>0</v>
      </c>
      <c r="P14" s="131" t="n">
        <f aca="false">F14</f>
        <v>0</v>
      </c>
    </row>
    <row r="15" customFormat="false" ht="17.25" hidden="false" customHeight="false" outlineLevel="0" collapsed="false">
      <c r="A15" s="68"/>
      <c r="B15" s="68"/>
      <c r="C15" s="68"/>
      <c r="D15" s="68"/>
      <c r="E15" s="68"/>
      <c r="F15" s="68"/>
      <c r="G15" s="68"/>
      <c r="H15" s="68"/>
      <c r="I15" s="68"/>
      <c r="J15" s="68"/>
      <c r="K15" s="68"/>
    </row>
    <row r="16" customFormat="false" ht="14.25" hidden="false" customHeight="false" outlineLevel="0" collapsed="false">
      <c r="A16" s="68"/>
      <c r="B16" s="68"/>
      <c r="C16" s="68"/>
      <c r="D16" s="68"/>
      <c r="E16" s="68"/>
      <c r="F16" s="68"/>
      <c r="G16" s="68"/>
      <c r="H16" s="68"/>
      <c r="I16" s="68"/>
      <c r="J16" s="68"/>
      <c r="K16" s="68"/>
      <c r="L16" s="132"/>
      <c r="M16" s="132"/>
      <c r="N16" s="132"/>
      <c r="O16" s="132"/>
      <c r="P16" s="132"/>
    </row>
    <row r="17" customFormat="false" ht="14.25" hidden="false" customHeight="false" outlineLevel="0" collapsed="false">
      <c r="A17" s="68"/>
      <c r="B17" s="68"/>
      <c r="C17" s="68"/>
      <c r="D17" s="68"/>
      <c r="E17" s="68"/>
      <c r="F17" s="68"/>
      <c r="G17" s="68"/>
      <c r="H17" s="68"/>
      <c r="I17" s="68"/>
      <c r="J17" s="68"/>
      <c r="K17" s="68"/>
      <c r="L17" s="133"/>
      <c r="M17" s="133"/>
      <c r="N17" s="133"/>
      <c r="O17" s="133"/>
      <c r="P17" s="133"/>
    </row>
    <row r="18" customFormat="false" ht="14.25" hidden="false" customHeight="false" outlineLevel="0" collapsed="false">
      <c r="L18" s="133"/>
      <c r="M18" s="133"/>
      <c r="N18" s="133"/>
      <c r="O18" s="133"/>
      <c r="P18" s="133"/>
    </row>
    <row r="19" customFormat="false" ht="14.25" hidden="false" customHeight="false" outlineLevel="0" collapsed="false">
      <c r="L19" s="133"/>
      <c r="M19" s="133"/>
      <c r="N19" s="133"/>
      <c r="O19" s="133"/>
      <c r="P19" s="133"/>
    </row>
    <row r="20" customFormat="false" ht="14.25" hidden="false" customHeight="false" outlineLevel="0" collapsed="false">
      <c r="L20" s="133"/>
      <c r="M20" s="133"/>
      <c r="N20" s="133"/>
      <c r="O20" s="133"/>
      <c r="P20" s="133"/>
    </row>
    <row r="21" customFormat="false" ht="14.25" hidden="false" customHeight="false" outlineLevel="0" collapsed="false">
      <c r="L21" s="133"/>
      <c r="M21" s="133"/>
      <c r="N21" s="133"/>
      <c r="O21" s="133"/>
      <c r="P21" s="133"/>
    </row>
    <row r="22" customFormat="false" ht="14.25" hidden="false" customHeight="false" outlineLevel="0" collapsed="false">
      <c r="L22" s="133"/>
      <c r="M22" s="133"/>
      <c r="N22" s="133"/>
      <c r="O22" s="133"/>
      <c r="P22" s="133"/>
    </row>
    <row r="23" customFormat="false" ht="14.25" hidden="false" customHeight="false" outlineLevel="0" collapsed="false">
      <c r="L23" s="133"/>
      <c r="M23" s="133"/>
      <c r="N23" s="133"/>
      <c r="O23" s="133"/>
      <c r="P23" s="133"/>
    </row>
  </sheetData>
  <mergeCells count="9">
    <mergeCell ref="A1:G1"/>
    <mergeCell ref="B2:E2"/>
    <mergeCell ref="L2:P2"/>
    <mergeCell ref="B3:E3"/>
    <mergeCell ref="M3:P3"/>
    <mergeCell ref="B4:G4"/>
    <mergeCell ref="M4:P4"/>
    <mergeCell ref="A5:G5"/>
    <mergeCell ref="M5:P5"/>
  </mergeCells>
  <conditionalFormatting sqref="G2 B2:E3 B4">
    <cfRule type="cellIs" priority="2" operator="equal" aboveAverage="0" equalAverage="0" bottom="0" percent="0" rank="0" text="" dxfId="0">
      <formula>0</formula>
    </cfRule>
  </conditionalFormatting>
  <conditionalFormatting sqref="M7:P14 M5">
    <cfRule type="cellIs" priority="3" operator="equal" aboveAverage="0" equalAverage="0" bottom="0" percent="0" rank="0" text="" dxfId="1">
      <formula>0</formula>
    </cfRule>
  </conditionalFormatting>
  <conditionalFormatting sqref="M4:P4 M5">
    <cfRule type="cellIs" priority="4" operator="equal" aboveAverage="0" equalAverage="0" bottom="0" percent="0" rank="0" text="" dxfId="2">
      <formula>0</formula>
    </cfRule>
  </conditionalFormatting>
  <conditionalFormatting sqref="M3:P3">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E7:E14" type="list">
      <formula1>"初"</formula1>
      <formula2>0</formula2>
    </dataValidation>
    <dataValidation allowBlank="true" errorStyle="stop" operator="between" showDropDown="false" showErrorMessage="true" showInputMessage="false" sqref="D7:D14" type="list">
      <formula1>"1,2,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64" width="8.25"/>
    <col collapsed="false" customWidth="true" hidden="false" outlineLevel="0" max="3" min="2" style="64" width="18.62"/>
    <col collapsed="false" customWidth="true" hidden="false" outlineLevel="0" max="5" min="4" style="64" width="8.62"/>
    <col collapsed="false" customWidth="true" hidden="false" outlineLevel="0" max="6" min="6" style="64" width="12.12"/>
    <col collapsed="false" customWidth="true" hidden="false" outlineLevel="0" max="7" min="7" style="64" width="15.99"/>
    <col collapsed="false" customWidth="true" hidden="false" outlineLevel="0" max="10" min="8" style="64" width="27.75"/>
    <col collapsed="false" customWidth="false" hidden="false" outlineLevel="0" max="11" min="11" style="64" width="8.99"/>
    <col collapsed="false" customWidth="true" hidden="false" outlineLevel="0" max="12" min="12" style="65" width="6.74"/>
    <col collapsed="false" customWidth="true" hidden="false" outlineLevel="0" max="13" min="13" style="65" width="11.49"/>
    <col collapsed="false" customWidth="true" hidden="false" outlineLevel="0" max="15" min="14" style="65" width="3.99"/>
    <col collapsed="false" customWidth="true" hidden="false" outlineLevel="0" max="16" min="16" style="66" width="8.75"/>
    <col collapsed="false" customWidth="false" hidden="false" outlineLevel="0" max="257" min="17" style="64" width="8.99"/>
  </cols>
  <sheetData>
    <row r="1" customFormat="false" ht="35.25" hidden="false" customHeight="true" outlineLevel="0" collapsed="false">
      <c r="A1" s="134" t="s">
        <v>69</v>
      </c>
      <c r="B1" s="134"/>
      <c r="C1" s="134"/>
      <c r="D1" s="134"/>
      <c r="E1" s="134"/>
      <c r="F1" s="134"/>
      <c r="G1" s="134"/>
      <c r="H1" s="68"/>
      <c r="I1" s="68"/>
      <c r="J1" s="68"/>
      <c r="K1" s="68"/>
    </row>
    <row r="2" customFormat="false" ht="35.25" hidden="false" customHeight="true" outlineLevel="0" collapsed="false">
      <c r="A2" s="69" t="s">
        <v>2</v>
      </c>
      <c r="B2" s="70" t="e">
        <f aca="false">VLOOKUP(G2,'関数用（提出必要なし）'!$A:$K,4,0)</f>
        <v>#N/A</v>
      </c>
      <c r="C2" s="70"/>
      <c r="D2" s="70"/>
      <c r="E2" s="70"/>
      <c r="F2" s="71" t="s">
        <v>1</v>
      </c>
      <c r="G2" s="72" t="n">
        <f aca="false">'№１'!$C$2</f>
        <v>0</v>
      </c>
      <c r="H2" s="68"/>
      <c r="I2" s="68"/>
      <c r="J2" s="68"/>
      <c r="K2" s="68"/>
      <c r="L2" s="73" t="s">
        <v>70</v>
      </c>
      <c r="M2" s="73"/>
      <c r="N2" s="73"/>
      <c r="O2" s="73"/>
      <c r="P2" s="73"/>
    </row>
    <row r="3" customFormat="false" ht="35.25" hidden="false" customHeight="true" outlineLevel="0" collapsed="false">
      <c r="A3" s="74" t="s">
        <v>52</v>
      </c>
      <c r="B3" s="135" t="str">
        <f aca="false">'№１'!$C$5&amp;'№１'!$C$6&amp;'№１'!$C$7</f>
        <v/>
      </c>
      <c r="C3" s="135"/>
      <c r="D3" s="135"/>
      <c r="E3" s="135"/>
      <c r="F3" s="136" t="s">
        <v>53</v>
      </c>
      <c r="G3" s="104"/>
      <c r="H3" s="68"/>
      <c r="I3" s="68"/>
      <c r="J3" s="68"/>
      <c r="K3" s="68"/>
      <c r="L3" s="78"/>
      <c r="M3" s="137" t="e">
        <f aca="false">$B$2</f>
        <v>#N/A</v>
      </c>
      <c r="N3" s="137"/>
      <c r="O3" s="137"/>
      <c r="P3" s="137"/>
    </row>
    <row r="4" customFormat="false" ht="35.25" hidden="false" customHeight="true" outlineLevel="0" collapsed="false">
      <c r="A4" s="80" t="s">
        <v>11</v>
      </c>
      <c r="B4" s="81" t="n">
        <f aca="false">'№１'!$C$8</f>
        <v>0</v>
      </c>
      <c r="C4" s="81"/>
      <c r="D4" s="81"/>
      <c r="E4" s="81"/>
      <c r="F4" s="81"/>
      <c r="G4" s="81"/>
      <c r="H4" s="68"/>
      <c r="I4" s="68"/>
      <c r="J4" s="68"/>
      <c r="K4" s="68"/>
      <c r="L4" s="82" t="s">
        <v>54</v>
      </c>
      <c r="M4" s="83" t="str">
        <f aca="false">$B$3</f>
        <v/>
      </c>
      <c r="N4" s="83"/>
      <c r="O4" s="83"/>
      <c r="P4" s="83"/>
    </row>
    <row r="5" customFormat="false" ht="35.25" hidden="false" customHeight="true" outlineLevel="0" collapsed="false">
      <c r="A5" s="84" t="s">
        <v>71</v>
      </c>
      <c r="B5" s="84"/>
      <c r="C5" s="84"/>
      <c r="D5" s="84"/>
      <c r="E5" s="84"/>
      <c r="F5" s="84"/>
      <c r="G5" s="84"/>
      <c r="H5" s="68"/>
      <c r="I5" s="68"/>
      <c r="J5" s="68"/>
      <c r="K5" s="68"/>
      <c r="L5" s="82" t="s">
        <v>49</v>
      </c>
      <c r="M5" s="83" t="e">
        <f aca="false">#REF!</f>
        <v>#REF!</v>
      </c>
      <c r="N5" s="83"/>
      <c r="O5" s="83"/>
      <c r="P5" s="83"/>
    </row>
    <row r="6" customFormat="false" ht="41.25" hidden="false" customHeight="true" outlineLevel="0" collapsed="false">
      <c r="A6" s="85"/>
      <c r="B6" s="88" t="s">
        <v>56</v>
      </c>
      <c r="C6" s="88" t="s">
        <v>57</v>
      </c>
      <c r="D6" s="88" t="s">
        <v>58</v>
      </c>
      <c r="E6" s="88" t="s">
        <v>59</v>
      </c>
      <c r="F6" s="88" t="s">
        <v>60</v>
      </c>
      <c r="G6" s="89" t="s">
        <v>61</v>
      </c>
      <c r="H6" s="68"/>
      <c r="I6" s="68"/>
      <c r="J6" s="68"/>
      <c r="K6" s="68"/>
      <c r="L6" s="90"/>
      <c r="M6" s="91" t="s">
        <v>62</v>
      </c>
      <c r="N6" s="91" t="s">
        <v>58</v>
      </c>
      <c r="O6" s="91" t="s">
        <v>59</v>
      </c>
      <c r="P6" s="92" t="s">
        <v>60</v>
      </c>
    </row>
    <row r="7" customFormat="false" ht="41.25" hidden="false" customHeight="true" outlineLevel="0" collapsed="false">
      <c r="A7" s="93" t="s">
        <v>63</v>
      </c>
      <c r="B7" s="71"/>
      <c r="C7" s="71"/>
      <c r="D7" s="96"/>
      <c r="E7" s="96"/>
      <c r="F7" s="71"/>
      <c r="G7" s="72"/>
      <c r="H7" s="68"/>
      <c r="I7" s="68"/>
      <c r="J7" s="68"/>
      <c r="K7" s="68"/>
      <c r="L7" s="97" t="s">
        <v>63</v>
      </c>
      <c r="M7" s="98" t="str">
        <f aca="false">B7&amp;"　"&amp;C7</f>
        <v>　</v>
      </c>
      <c r="N7" s="98" t="n">
        <f aca="false">D7</f>
        <v>0</v>
      </c>
      <c r="O7" s="98" t="n">
        <f aca="false">E7</f>
        <v>0</v>
      </c>
      <c r="P7" s="99" t="n">
        <f aca="false">F7</f>
        <v>0</v>
      </c>
    </row>
    <row r="8" customFormat="false" ht="41.25" hidden="false" customHeight="true" outlineLevel="0" collapsed="false">
      <c r="A8" s="100" t="s">
        <v>65</v>
      </c>
      <c r="B8" s="136"/>
      <c r="C8" s="136"/>
      <c r="D8" s="103"/>
      <c r="E8" s="103"/>
      <c r="F8" s="136"/>
      <c r="G8" s="104"/>
      <c r="H8" s="68"/>
      <c r="I8" s="68"/>
      <c r="J8" s="68"/>
      <c r="K8" s="68"/>
      <c r="L8" s="105" t="s">
        <v>65</v>
      </c>
      <c r="M8" s="106" t="str">
        <f aca="false">B8&amp;"　"&amp;C8</f>
        <v>　</v>
      </c>
      <c r="N8" s="106" t="n">
        <f aca="false">D8</f>
        <v>0</v>
      </c>
      <c r="O8" s="106" t="n">
        <f aca="false">E8</f>
        <v>0</v>
      </c>
      <c r="P8" s="107" t="n">
        <f aca="false">F8</f>
        <v>0</v>
      </c>
    </row>
    <row r="9" customFormat="false" ht="41.25" hidden="false" customHeight="true" outlineLevel="0" collapsed="false">
      <c r="A9" s="108" t="s">
        <v>67</v>
      </c>
      <c r="B9" s="111"/>
      <c r="C9" s="111"/>
      <c r="D9" s="111"/>
      <c r="E9" s="111"/>
      <c r="F9" s="111"/>
      <c r="G9" s="112"/>
      <c r="H9" s="68"/>
      <c r="I9" s="68"/>
      <c r="J9" s="68"/>
      <c r="K9" s="68"/>
      <c r="L9" s="113" t="s">
        <v>67</v>
      </c>
      <c r="M9" s="114" t="str">
        <f aca="false">B9&amp;"　"&amp;C9</f>
        <v>　</v>
      </c>
      <c r="N9" s="114" t="n">
        <f aca="false">D9</f>
        <v>0</v>
      </c>
      <c r="O9" s="114" t="n">
        <f aca="false">E9</f>
        <v>0</v>
      </c>
      <c r="P9" s="115" t="n">
        <f aca="false">F9</f>
        <v>0</v>
      </c>
    </row>
    <row r="10" customFormat="false" ht="41.25" hidden="false" customHeight="true" outlineLevel="0" collapsed="false">
      <c r="A10" s="116" t="s">
        <v>68</v>
      </c>
      <c r="B10" s="119"/>
      <c r="C10" s="119"/>
      <c r="D10" s="119"/>
      <c r="E10" s="119"/>
      <c r="F10" s="119"/>
      <c r="G10" s="120"/>
      <c r="H10" s="68"/>
      <c r="I10" s="68"/>
      <c r="J10" s="68"/>
      <c r="K10" s="68"/>
      <c r="L10" s="121" t="s">
        <v>68</v>
      </c>
      <c r="M10" s="122" t="str">
        <f aca="false">B10&amp;"　"&amp;C10</f>
        <v>　</v>
      </c>
      <c r="N10" s="122" t="n">
        <f aca="false">D10</f>
        <v>0</v>
      </c>
      <c r="O10" s="122" t="n">
        <f aca="false">E10</f>
        <v>0</v>
      </c>
      <c r="P10" s="123" t="n">
        <f aca="false">F10</f>
        <v>0</v>
      </c>
    </row>
    <row r="11" customFormat="false" ht="41.25" hidden="false" customHeight="true" outlineLevel="0" collapsed="false">
      <c r="A11" s="124" t="s">
        <v>68</v>
      </c>
      <c r="B11" s="127"/>
      <c r="C11" s="127"/>
      <c r="D11" s="127"/>
      <c r="E11" s="127"/>
      <c r="F11" s="127"/>
      <c r="G11" s="128"/>
      <c r="H11" s="68"/>
      <c r="I11" s="68"/>
      <c r="J11" s="68"/>
      <c r="K11" s="68"/>
      <c r="L11" s="129" t="s">
        <v>68</v>
      </c>
      <c r="M11" s="130" t="str">
        <f aca="false">B11&amp;"　"&amp;C11</f>
        <v>　</v>
      </c>
      <c r="N11" s="130" t="n">
        <f aca="false">D11</f>
        <v>0</v>
      </c>
      <c r="O11" s="130" t="n">
        <f aca="false">E11</f>
        <v>0</v>
      </c>
      <c r="P11" s="131" t="n">
        <f aca="false">F11</f>
        <v>0</v>
      </c>
    </row>
    <row r="12" customFormat="false" ht="17.25" hidden="false" customHeight="false" outlineLevel="0" collapsed="false">
      <c r="A12" s="68"/>
      <c r="B12" s="68"/>
      <c r="C12" s="68"/>
      <c r="D12" s="68"/>
      <c r="E12" s="68"/>
      <c r="F12" s="68"/>
      <c r="G12" s="68"/>
      <c r="H12" s="68"/>
      <c r="I12" s="68"/>
      <c r="J12" s="68"/>
      <c r="K12" s="68"/>
    </row>
    <row r="13" customFormat="false" ht="14.25" hidden="false" customHeight="false" outlineLevel="0" collapsed="false">
      <c r="A13" s="68"/>
      <c r="B13" s="68"/>
      <c r="C13" s="68"/>
      <c r="D13" s="68"/>
      <c r="E13" s="68"/>
      <c r="F13" s="68"/>
      <c r="G13" s="68"/>
      <c r="H13" s="68"/>
      <c r="I13" s="68"/>
      <c r="J13" s="68"/>
      <c r="K13" s="68"/>
      <c r="L13" s="132"/>
      <c r="M13" s="132"/>
      <c r="N13" s="132"/>
      <c r="O13" s="132"/>
      <c r="P13" s="132"/>
    </row>
    <row r="14" customFormat="false" ht="14.25" hidden="false" customHeight="false" outlineLevel="0" collapsed="false">
      <c r="A14" s="68"/>
      <c r="B14" s="68"/>
      <c r="C14" s="68"/>
      <c r="D14" s="68"/>
      <c r="E14" s="68"/>
      <c r="F14" s="68"/>
      <c r="G14" s="68"/>
      <c r="H14" s="68"/>
      <c r="I14" s="68"/>
      <c r="J14" s="68"/>
      <c r="K14" s="68"/>
      <c r="L14" s="133"/>
      <c r="M14" s="133"/>
      <c r="N14" s="133"/>
      <c r="O14" s="133"/>
      <c r="P14" s="133"/>
    </row>
    <row r="15" customFormat="false" ht="14.25" hidden="false" customHeight="false" outlineLevel="0" collapsed="false">
      <c r="L15" s="133"/>
      <c r="M15" s="133"/>
      <c r="N15" s="133"/>
      <c r="O15" s="133"/>
      <c r="P15" s="133"/>
    </row>
    <row r="16" customFormat="false" ht="14.25" hidden="false" customHeight="false" outlineLevel="0" collapsed="false">
      <c r="L16" s="133"/>
      <c r="M16" s="133"/>
      <c r="N16" s="133"/>
      <c r="O16" s="133"/>
      <c r="P16" s="133"/>
    </row>
    <row r="17" customFormat="false" ht="14.25" hidden="false" customHeight="false" outlineLevel="0" collapsed="false">
      <c r="L17" s="133"/>
      <c r="M17" s="133"/>
      <c r="N17" s="133"/>
      <c r="O17" s="133"/>
      <c r="P17" s="133"/>
    </row>
    <row r="18" customFormat="false" ht="14.25" hidden="false" customHeight="false" outlineLevel="0" collapsed="false">
      <c r="L18" s="133"/>
      <c r="M18" s="133"/>
      <c r="N18" s="133"/>
      <c r="O18" s="133"/>
      <c r="P18" s="133"/>
    </row>
    <row r="19" customFormat="false" ht="14.25" hidden="false" customHeight="false" outlineLevel="0" collapsed="false">
      <c r="L19" s="133"/>
      <c r="M19" s="133"/>
      <c r="N19" s="133"/>
      <c r="O19" s="133"/>
      <c r="P19" s="133"/>
    </row>
    <row r="20" customFormat="false" ht="14.25" hidden="false" customHeight="false" outlineLevel="0" collapsed="false">
      <c r="L20" s="133"/>
      <c r="M20" s="133"/>
      <c r="N20" s="133"/>
      <c r="O20" s="133"/>
      <c r="P20" s="133"/>
    </row>
  </sheetData>
  <mergeCells count="9">
    <mergeCell ref="A1:G1"/>
    <mergeCell ref="B2:E2"/>
    <mergeCell ref="L2:P2"/>
    <mergeCell ref="B3:E3"/>
    <mergeCell ref="M3:P3"/>
    <mergeCell ref="B4:G4"/>
    <mergeCell ref="M4:P4"/>
    <mergeCell ref="A5:G5"/>
    <mergeCell ref="M5:P5"/>
  </mergeCells>
  <conditionalFormatting sqref="G2 B2:E3 B4">
    <cfRule type="cellIs" priority="2" operator="equal" aboveAverage="0" equalAverage="0" bottom="0" percent="0" rank="0" text="" dxfId="4">
      <formula>0</formula>
    </cfRule>
  </conditionalFormatting>
  <conditionalFormatting sqref="M7:P11">
    <cfRule type="cellIs" priority="3" operator="equal" aboveAverage="0" equalAverage="0" bottom="0" percent="0" rank="0" text="" dxfId="5">
      <formula>0</formula>
    </cfRule>
  </conditionalFormatting>
  <conditionalFormatting sqref="M5:P5">
    <cfRule type="cellIs" priority="4" operator="equal" aboveAverage="0" equalAverage="0" bottom="0" percent="0" rank="0" text="" dxfId="6">
      <formula>0</formula>
    </cfRule>
  </conditionalFormatting>
  <conditionalFormatting sqref="M3:P4">
    <cfRule type="cellIs" priority="5" operator="equal" aboveAverage="0" equalAverage="0" bottom="0" percent="0" rank="0" text="" dxfId="7">
      <formula>0</formula>
    </cfRule>
  </conditionalFormatting>
  <conditionalFormatting sqref="M4:P4">
    <cfRule type="cellIs" priority="6" operator="equal" aboveAverage="0" equalAverage="0" bottom="0" percent="0" rank="0" text="" dxfId="8">
      <formula>0</formula>
    </cfRule>
  </conditionalFormatting>
  <dataValidations count="2">
    <dataValidation allowBlank="true" errorStyle="stop" operator="between" showDropDown="false" showErrorMessage="true" showInputMessage="false" sqref="E7:E11" type="list">
      <formula1>"初"</formula1>
      <formula2>0</formula2>
    </dataValidation>
    <dataValidation allowBlank="true" errorStyle="stop" operator="between" showDropDown="false" showErrorMessage="true" showInputMessage="false" sqref="D7:D11" type="list">
      <formula1>"1,2,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64" width="8.75"/>
    <col collapsed="false" customWidth="true" hidden="false" outlineLevel="0" max="2" min="2" style="64" width="4.36"/>
    <col collapsed="false" customWidth="true" hidden="false" outlineLevel="0" max="6" min="3" style="64" width="12.62"/>
    <col collapsed="false" customWidth="true" hidden="false" outlineLevel="0" max="9" min="7" style="64" width="7.62"/>
    <col collapsed="false" customWidth="true" hidden="false" outlineLevel="0" max="10" min="10" style="64" width="8.86"/>
    <col collapsed="false" customWidth="true" hidden="false" outlineLevel="0" max="12" min="11" style="64" width="15.75"/>
    <col collapsed="false" customWidth="true" hidden="false" outlineLevel="0" max="16" min="13" style="64" width="9.49"/>
    <col collapsed="false" customWidth="true" hidden="false" outlineLevel="0" max="18" min="17" style="64" width="15.24"/>
    <col collapsed="false" customWidth="true" hidden="false" outlineLevel="0" max="20" min="19" style="64" width="9.49"/>
    <col collapsed="false" customWidth="false" hidden="false" outlineLevel="0" max="257" min="21" style="64" width="8.99"/>
  </cols>
  <sheetData>
    <row r="1" customFormat="false" ht="34.5" hidden="false" customHeight="true" outlineLevel="0" collapsed="false">
      <c r="A1" s="138" t="s">
        <v>72</v>
      </c>
      <c r="B1" s="138"/>
      <c r="C1" s="138"/>
      <c r="D1" s="138"/>
      <c r="E1" s="138"/>
      <c r="F1" s="138"/>
      <c r="G1" s="138"/>
      <c r="H1" s="138"/>
      <c r="I1" s="138"/>
      <c r="J1" s="138"/>
      <c r="K1" s="139"/>
      <c r="L1" s="139"/>
      <c r="M1" s="140"/>
    </row>
    <row r="2" s="144" customFormat="true" ht="35.25" hidden="false" customHeight="true" outlineLevel="0" collapsed="false">
      <c r="A2" s="141" t="s">
        <v>2</v>
      </c>
      <c r="B2" s="142" t="e">
        <f aca="false">VLOOKUP(H2,'関数用（提出必要なし）'!$A:$K,3,0)</f>
        <v>#N/A</v>
      </c>
      <c r="C2" s="142"/>
      <c r="D2" s="141" t="s">
        <v>52</v>
      </c>
      <c r="E2" s="142" t="str">
        <f aca="false">'№１'!$C$5&amp;'№１'!$C$6&amp;'№１'!$C$7</f>
        <v/>
      </c>
      <c r="F2" s="142"/>
      <c r="G2" s="141" t="s">
        <v>1</v>
      </c>
      <c r="H2" s="142" t="n">
        <f aca="false">'№１'!$C$2</f>
        <v>0</v>
      </c>
      <c r="I2" s="141" t="s">
        <v>53</v>
      </c>
      <c r="J2" s="141"/>
      <c r="K2" s="143"/>
      <c r="L2" s="143"/>
    </row>
    <row r="3" customFormat="false" ht="10.5" hidden="false" customHeight="true" outlineLevel="0" collapsed="false">
      <c r="A3" s="145"/>
      <c r="B3" s="146"/>
      <c r="C3" s="147"/>
      <c r="D3" s="147"/>
      <c r="E3" s="147"/>
      <c r="F3" s="147"/>
      <c r="G3" s="145"/>
      <c r="H3" s="145"/>
      <c r="I3" s="145"/>
      <c r="J3" s="145"/>
      <c r="K3" s="68"/>
      <c r="L3" s="68"/>
    </row>
    <row r="4" customFormat="false" ht="30.75" hidden="false" customHeight="true" outlineLevel="0" collapsed="false">
      <c r="A4" s="148" t="s">
        <v>73</v>
      </c>
      <c r="B4" s="149"/>
      <c r="C4" s="150" t="s">
        <v>56</v>
      </c>
      <c r="D4" s="151" t="s">
        <v>57</v>
      </c>
      <c r="E4" s="150" t="s">
        <v>74</v>
      </c>
      <c r="F4" s="151" t="s">
        <v>75</v>
      </c>
      <c r="G4" s="152" t="s">
        <v>58</v>
      </c>
      <c r="H4" s="152" t="s">
        <v>59</v>
      </c>
      <c r="I4" s="152" t="s">
        <v>60</v>
      </c>
      <c r="J4" s="153" t="s">
        <v>61</v>
      </c>
      <c r="K4" s="68"/>
      <c r="L4" s="68"/>
      <c r="M4" s="154" t="s">
        <v>76</v>
      </c>
      <c r="N4" s="154" t="s">
        <v>77</v>
      </c>
      <c r="O4" s="155" t="s">
        <v>73</v>
      </c>
      <c r="P4" s="156" t="s">
        <v>78</v>
      </c>
      <c r="Q4" s="156" t="s">
        <v>62</v>
      </c>
      <c r="R4" s="156" t="s">
        <v>79</v>
      </c>
      <c r="S4" s="156" t="s">
        <v>80</v>
      </c>
      <c r="T4" s="157" t="s">
        <v>58</v>
      </c>
    </row>
    <row r="5" customFormat="false" ht="30.75" hidden="false" customHeight="true" outlineLevel="0" collapsed="false">
      <c r="A5" s="158" t="s">
        <v>81</v>
      </c>
      <c r="B5" s="159" t="n">
        <v>1</v>
      </c>
      <c r="C5" s="159"/>
      <c r="D5" s="160"/>
      <c r="E5" s="159"/>
      <c r="F5" s="160"/>
      <c r="G5" s="161"/>
      <c r="H5" s="161"/>
      <c r="I5" s="161"/>
      <c r="J5" s="162"/>
      <c r="K5" s="68"/>
      <c r="L5" s="68"/>
      <c r="M5" s="163" t="str">
        <f aca="false">IF(C5="","",$H$2)</f>
        <v/>
      </c>
      <c r="N5" s="163" t="str">
        <f aca="false">IF(C5="","",1)</f>
        <v/>
      </c>
      <c r="O5" s="164" t="n">
        <v>50</v>
      </c>
      <c r="P5" s="165" t="str">
        <f aca="false">IF(N5=1,"男",IF(N5=2,"女",""))</f>
        <v/>
      </c>
      <c r="Q5" s="165" t="str">
        <f aca="false">C5&amp;"　"&amp;D5</f>
        <v>　</v>
      </c>
      <c r="R5" s="165" t="str">
        <f aca="false">E5&amp;"　"&amp;F5</f>
        <v>　</v>
      </c>
      <c r="S5" s="165" t="str">
        <f aca="false">IF(C5="","",VLOOKUP(M5,'関数用（提出必要なし）'!$A:$B,2,0))</f>
        <v/>
      </c>
      <c r="T5" s="166" t="str">
        <f aca="false">IF(C5="","",G5)</f>
        <v/>
      </c>
    </row>
    <row r="6" customFormat="false" ht="30.75" hidden="false" customHeight="true" outlineLevel="0" collapsed="false">
      <c r="A6" s="158"/>
      <c r="B6" s="167" t="n">
        <v>2</v>
      </c>
      <c r="C6" s="167"/>
      <c r="D6" s="168"/>
      <c r="E6" s="167"/>
      <c r="F6" s="168"/>
      <c r="G6" s="169"/>
      <c r="H6" s="169"/>
      <c r="I6" s="169"/>
      <c r="J6" s="170"/>
      <c r="K6" s="68"/>
      <c r="L6" s="68"/>
      <c r="M6" s="163" t="str">
        <f aca="false">IF(C6="","",$H$2)</f>
        <v/>
      </c>
      <c r="N6" s="163" t="str">
        <f aca="false">IF(C6="","",1)</f>
        <v/>
      </c>
      <c r="O6" s="164" t="n">
        <v>50</v>
      </c>
      <c r="P6" s="165" t="str">
        <f aca="false">IF(N6=1,"男",IF(N6=2,"女",""))</f>
        <v/>
      </c>
      <c r="Q6" s="165" t="str">
        <f aca="false">C6&amp;"　"&amp;D6</f>
        <v>　</v>
      </c>
      <c r="R6" s="165" t="str">
        <f aca="false">E6&amp;"　"&amp;F6</f>
        <v>　</v>
      </c>
      <c r="S6" s="165" t="str">
        <f aca="false">IF(C6="","",VLOOKUP(M6,'関数用（提出必要なし）'!$A:$B,2,0))</f>
        <v/>
      </c>
      <c r="T6" s="166" t="str">
        <f aca="false">IF(C6="","",G6)</f>
        <v/>
      </c>
    </row>
    <row r="7" customFormat="false" ht="30.75" hidden="false" customHeight="true" outlineLevel="0" collapsed="false">
      <c r="A7" s="158"/>
      <c r="B7" s="167" t="n">
        <v>3</v>
      </c>
      <c r="C7" s="167"/>
      <c r="D7" s="168"/>
      <c r="E7" s="167"/>
      <c r="F7" s="168"/>
      <c r="G7" s="169"/>
      <c r="H7" s="169"/>
      <c r="I7" s="169"/>
      <c r="J7" s="170"/>
      <c r="K7" s="171"/>
      <c r="L7" s="171"/>
      <c r="M7" s="163" t="str">
        <f aca="false">IF(C7="","",$H$2)</f>
        <v/>
      </c>
      <c r="N7" s="163" t="str">
        <f aca="false">IF(C7="","",1)</f>
        <v/>
      </c>
      <c r="O7" s="164" t="n">
        <v>50</v>
      </c>
      <c r="P7" s="165" t="str">
        <f aca="false">IF(N7=1,"男",IF(N7=2,"女",""))</f>
        <v/>
      </c>
      <c r="Q7" s="165" t="str">
        <f aca="false">C7&amp;"　"&amp;D7</f>
        <v>　</v>
      </c>
      <c r="R7" s="165" t="str">
        <f aca="false">E7&amp;"　"&amp;F7</f>
        <v>　</v>
      </c>
      <c r="S7" s="165" t="str">
        <f aca="false">IF(C7="","",VLOOKUP(M7,'関数用（提出必要なし）'!$A:$B,2,0))</f>
        <v/>
      </c>
      <c r="T7" s="166" t="str">
        <f aca="false">IF(C7="","",G7)</f>
        <v/>
      </c>
    </row>
    <row r="8" customFormat="false" ht="30.75" hidden="false" customHeight="true" outlineLevel="0" collapsed="false">
      <c r="A8" s="158"/>
      <c r="B8" s="172" t="n">
        <v>4</v>
      </c>
      <c r="C8" s="172"/>
      <c r="D8" s="173"/>
      <c r="E8" s="172"/>
      <c r="F8" s="173"/>
      <c r="G8" s="174"/>
      <c r="H8" s="174"/>
      <c r="I8" s="174"/>
      <c r="J8" s="175"/>
      <c r="K8" s="68"/>
      <c r="L8" s="68"/>
      <c r="M8" s="163" t="str">
        <f aca="false">IF(C8="","",$H$2)</f>
        <v/>
      </c>
      <c r="N8" s="163" t="str">
        <f aca="false">IF(C8="","",1)</f>
        <v/>
      </c>
      <c r="O8" s="164" t="n">
        <v>50</v>
      </c>
      <c r="P8" s="165" t="str">
        <f aca="false">IF(N8=1,"男",IF(N8=2,"女",""))</f>
        <v/>
      </c>
      <c r="Q8" s="165" t="str">
        <f aca="false">C8&amp;"　"&amp;D8</f>
        <v>　</v>
      </c>
      <c r="R8" s="165" t="str">
        <f aca="false">E8&amp;"　"&amp;F8</f>
        <v>　</v>
      </c>
      <c r="S8" s="165" t="str">
        <f aca="false">IF(C8="","",VLOOKUP(M8,'関数用（提出必要なし）'!$A:$B,2,0))</f>
        <v/>
      </c>
      <c r="T8" s="166" t="str">
        <f aca="false">IF(C8="","",G8)</f>
        <v/>
      </c>
    </row>
    <row r="9" customFormat="false" ht="30.75" hidden="false" customHeight="true" outlineLevel="0" collapsed="false">
      <c r="A9" s="176" t="s">
        <v>82</v>
      </c>
      <c r="B9" s="177" t="n">
        <v>1</v>
      </c>
      <c r="C9" s="177"/>
      <c r="D9" s="178"/>
      <c r="E9" s="177"/>
      <c r="F9" s="178"/>
      <c r="G9" s="179"/>
      <c r="H9" s="179"/>
      <c r="I9" s="179"/>
      <c r="J9" s="180"/>
      <c r="K9" s="68"/>
      <c r="L9" s="68"/>
      <c r="M9" s="163" t="str">
        <f aca="false">IF(C9="","",$H$2)</f>
        <v/>
      </c>
      <c r="N9" s="163" t="str">
        <f aca="false">IF(C9="","",1)</f>
        <v/>
      </c>
      <c r="O9" s="164" t="n">
        <v>55</v>
      </c>
      <c r="P9" s="165" t="str">
        <f aca="false">IF(N9=1,"男",IF(N9=2,"女",""))</f>
        <v/>
      </c>
      <c r="Q9" s="165" t="str">
        <f aca="false">C9&amp;"　"&amp;D9</f>
        <v>　</v>
      </c>
      <c r="R9" s="165" t="str">
        <f aca="false">E9&amp;"　"&amp;F9</f>
        <v>　</v>
      </c>
      <c r="S9" s="165" t="str">
        <f aca="false">IF(C9="","",VLOOKUP(M9,'関数用（提出必要なし）'!$A:$B,2,0))</f>
        <v/>
      </c>
      <c r="T9" s="166" t="str">
        <f aca="false">IF(C9="","",G9)</f>
        <v/>
      </c>
    </row>
    <row r="10" customFormat="false" ht="30.75" hidden="false" customHeight="true" outlineLevel="0" collapsed="false">
      <c r="A10" s="176"/>
      <c r="B10" s="181" t="n">
        <v>2</v>
      </c>
      <c r="C10" s="181"/>
      <c r="D10" s="182"/>
      <c r="E10" s="181"/>
      <c r="F10" s="182"/>
      <c r="G10" s="183"/>
      <c r="H10" s="183"/>
      <c r="I10" s="183"/>
      <c r="J10" s="184"/>
      <c r="K10" s="68"/>
      <c r="L10" s="68"/>
      <c r="M10" s="163" t="str">
        <f aca="false">IF(C10="","",$H$2)</f>
        <v/>
      </c>
      <c r="N10" s="163" t="str">
        <f aca="false">IF(C10="","",1)</f>
        <v/>
      </c>
      <c r="O10" s="164" t="n">
        <v>55</v>
      </c>
      <c r="P10" s="165" t="str">
        <f aca="false">IF(N10=1,"男",IF(N10=2,"女",""))</f>
        <v/>
      </c>
      <c r="Q10" s="165" t="str">
        <f aca="false">C10&amp;"　"&amp;D10</f>
        <v>　</v>
      </c>
      <c r="R10" s="165" t="str">
        <f aca="false">E10&amp;"　"&amp;F10</f>
        <v>　</v>
      </c>
      <c r="S10" s="165" t="str">
        <f aca="false">IF(C10="","",VLOOKUP(M10,'関数用（提出必要なし）'!$A:$B,2,0))</f>
        <v/>
      </c>
      <c r="T10" s="166" t="str">
        <f aca="false">IF(C10="","",G10)</f>
        <v/>
      </c>
    </row>
    <row r="11" customFormat="false" ht="30.75" hidden="false" customHeight="true" outlineLevel="0" collapsed="false">
      <c r="A11" s="176"/>
      <c r="B11" s="181" t="n">
        <v>3</v>
      </c>
      <c r="C11" s="181"/>
      <c r="D11" s="182"/>
      <c r="E11" s="181"/>
      <c r="F11" s="182"/>
      <c r="G11" s="183"/>
      <c r="H11" s="183"/>
      <c r="I11" s="183"/>
      <c r="J11" s="184"/>
      <c r="K11" s="171"/>
      <c r="L11" s="171"/>
      <c r="M11" s="163" t="str">
        <f aca="false">IF(C11="","",$H$2)</f>
        <v/>
      </c>
      <c r="N11" s="163" t="str">
        <f aca="false">IF(C11="","",1)</f>
        <v/>
      </c>
      <c r="O11" s="164" t="n">
        <v>55</v>
      </c>
      <c r="P11" s="165" t="str">
        <f aca="false">IF(N11=1,"男",IF(N11=2,"女",""))</f>
        <v/>
      </c>
      <c r="Q11" s="165" t="str">
        <f aca="false">C11&amp;"　"&amp;D11</f>
        <v>　</v>
      </c>
      <c r="R11" s="165" t="str">
        <f aca="false">E11&amp;"　"&amp;F11</f>
        <v>　</v>
      </c>
      <c r="S11" s="165" t="str">
        <f aca="false">IF(C11="","",VLOOKUP(M11,'関数用（提出必要なし）'!$A:$B,2,0))</f>
        <v/>
      </c>
      <c r="T11" s="166" t="str">
        <f aca="false">IF(C11="","",G11)</f>
        <v/>
      </c>
    </row>
    <row r="12" customFormat="false" ht="30.75" hidden="false" customHeight="true" outlineLevel="0" collapsed="false">
      <c r="A12" s="176"/>
      <c r="B12" s="185" t="n">
        <v>4</v>
      </c>
      <c r="C12" s="185"/>
      <c r="D12" s="186"/>
      <c r="E12" s="185"/>
      <c r="F12" s="186"/>
      <c r="G12" s="187"/>
      <c r="H12" s="187"/>
      <c r="I12" s="187"/>
      <c r="J12" s="188"/>
      <c r="K12" s="68"/>
      <c r="L12" s="68"/>
      <c r="M12" s="163" t="str">
        <f aca="false">IF(C12="","",$H$2)</f>
        <v/>
      </c>
      <c r="N12" s="163" t="str">
        <f aca="false">IF(C12="","",1)</f>
        <v/>
      </c>
      <c r="O12" s="164" t="n">
        <v>55</v>
      </c>
      <c r="P12" s="165" t="str">
        <f aca="false">IF(N12=1,"男",IF(N12=2,"女",""))</f>
        <v/>
      </c>
      <c r="Q12" s="165" t="str">
        <f aca="false">C12&amp;"　"&amp;D12</f>
        <v>　</v>
      </c>
      <c r="R12" s="165" t="str">
        <f aca="false">E12&amp;"　"&amp;F12</f>
        <v>　</v>
      </c>
      <c r="S12" s="165" t="str">
        <f aca="false">IF(C12="","",VLOOKUP(M12,'関数用（提出必要なし）'!$A:$B,2,0))</f>
        <v/>
      </c>
      <c r="T12" s="166" t="str">
        <f aca="false">IF(C12="","",G12)</f>
        <v/>
      </c>
    </row>
    <row r="13" customFormat="false" ht="30.75" hidden="false" customHeight="true" outlineLevel="0" collapsed="false">
      <c r="A13" s="158" t="s">
        <v>83</v>
      </c>
      <c r="B13" s="189" t="n">
        <v>1</v>
      </c>
      <c r="C13" s="189"/>
      <c r="D13" s="190"/>
      <c r="E13" s="189"/>
      <c r="F13" s="190"/>
      <c r="G13" s="191"/>
      <c r="H13" s="191"/>
      <c r="I13" s="161"/>
      <c r="J13" s="192"/>
      <c r="K13" s="68"/>
      <c r="L13" s="68"/>
      <c r="M13" s="163" t="str">
        <f aca="false">IF(C13="","",$H$2)</f>
        <v/>
      </c>
      <c r="N13" s="163" t="str">
        <f aca="false">IF(C13="","",1)</f>
        <v/>
      </c>
      <c r="O13" s="164" t="n">
        <v>60</v>
      </c>
      <c r="P13" s="165" t="str">
        <f aca="false">IF(N13=1,"男",IF(N13=2,"女",""))</f>
        <v/>
      </c>
      <c r="Q13" s="165" t="str">
        <f aca="false">C13&amp;"　"&amp;D13</f>
        <v>　</v>
      </c>
      <c r="R13" s="165" t="str">
        <f aca="false">E13&amp;"　"&amp;F13</f>
        <v>　</v>
      </c>
      <c r="S13" s="165" t="str">
        <f aca="false">IF(C13="","",VLOOKUP(M13,'関数用（提出必要なし）'!$A:$B,2,0))</f>
        <v/>
      </c>
      <c r="T13" s="166" t="str">
        <f aca="false">IF(C13="","",G13)</f>
        <v/>
      </c>
    </row>
    <row r="14" customFormat="false" ht="30.75" hidden="false" customHeight="true" outlineLevel="0" collapsed="false">
      <c r="A14" s="158"/>
      <c r="B14" s="167" t="n">
        <v>2</v>
      </c>
      <c r="C14" s="167"/>
      <c r="D14" s="168"/>
      <c r="E14" s="167"/>
      <c r="F14" s="168"/>
      <c r="G14" s="169"/>
      <c r="H14" s="169"/>
      <c r="I14" s="169"/>
      <c r="J14" s="170"/>
      <c r="K14" s="68"/>
      <c r="L14" s="68"/>
      <c r="M14" s="163" t="str">
        <f aca="false">IF(C14="","",$H$2)</f>
        <v/>
      </c>
      <c r="N14" s="163" t="str">
        <f aca="false">IF(C14="","",1)</f>
        <v/>
      </c>
      <c r="O14" s="164" t="n">
        <v>60</v>
      </c>
      <c r="P14" s="165" t="str">
        <f aca="false">IF(N14=1,"男",IF(N14=2,"女",""))</f>
        <v/>
      </c>
      <c r="Q14" s="165" t="str">
        <f aca="false">C14&amp;"　"&amp;D14</f>
        <v>　</v>
      </c>
      <c r="R14" s="165" t="str">
        <f aca="false">E14&amp;"　"&amp;F14</f>
        <v>　</v>
      </c>
      <c r="S14" s="165" t="str">
        <f aca="false">IF(C14="","",VLOOKUP(M14,'関数用（提出必要なし）'!$A:$B,2,0))</f>
        <v/>
      </c>
      <c r="T14" s="166" t="str">
        <f aca="false">IF(C14="","",G14)</f>
        <v/>
      </c>
    </row>
    <row r="15" customFormat="false" ht="30.75" hidden="false" customHeight="true" outlineLevel="0" collapsed="false">
      <c r="A15" s="158"/>
      <c r="B15" s="167" t="n">
        <v>3</v>
      </c>
      <c r="C15" s="167"/>
      <c r="D15" s="168"/>
      <c r="E15" s="167"/>
      <c r="F15" s="168"/>
      <c r="G15" s="169"/>
      <c r="H15" s="169"/>
      <c r="I15" s="169"/>
      <c r="J15" s="170"/>
      <c r="K15" s="171"/>
      <c r="L15" s="171"/>
      <c r="M15" s="163" t="str">
        <f aca="false">IF(C15="","",$H$2)</f>
        <v/>
      </c>
      <c r="N15" s="163" t="str">
        <f aca="false">IF(C15="","",1)</f>
        <v/>
      </c>
      <c r="O15" s="164" t="n">
        <v>60</v>
      </c>
      <c r="P15" s="165" t="str">
        <f aca="false">IF(N15=1,"男",IF(N15=2,"女",""))</f>
        <v/>
      </c>
      <c r="Q15" s="165" t="str">
        <f aca="false">C15&amp;"　"&amp;D15</f>
        <v>　</v>
      </c>
      <c r="R15" s="165" t="str">
        <f aca="false">E15&amp;"　"&amp;F15</f>
        <v>　</v>
      </c>
      <c r="S15" s="165" t="str">
        <f aca="false">IF(C15="","",VLOOKUP(M15,'関数用（提出必要なし）'!$A:$B,2,0))</f>
        <v/>
      </c>
      <c r="T15" s="166" t="str">
        <f aca="false">IF(C15="","",G15)</f>
        <v/>
      </c>
    </row>
    <row r="16" customFormat="false" ht="30.75" hidden="false" customHeight="true" outlineLevel="0" collapsed="false">
      <c r="A16" s="158"/>
      <c r="B16" s="172" t="n">
        <v>4</v>
      </c>
      <c r="C16" s="172"/>
      <c r="D16" s="173"/>
      <c r="E16" s="172"/>
      <c r="F16" s="173"/>
      <c r="G16" s="174"/>
      <c r="H16" s="174"/>
      <c r="I16" s="174"/>
      <c r="J16" s="175"/>
      <c r="K16" s="68"/>
      <c r="L16" s="68"/>
      <c r="M16" s="163" t="str">
        <f aca="false">IF(C16="","",$H$2)</f>
        <v/>
      </c>
      <c r="N16" s="163" t="str">
        <f aca="false">IF(C16="","",1)</f>
        <v/>
      </c>
      <c r="O16" s="164" t="n">
        <v>60</v>
      </c>
      <c r="P16" s="165" t="str">
        <f aca="false">IF(N16=1,"男",IF(N16=2,"女",""))</f>
        <v/>
      </c>
      <c r="Q16" s="165" t="str">
        <f aca="false">C16&amp;"　"&amp;D16</f>
        <v>　</v>
      </c>
      <c r="R16" s="165" t="str">
        <f aca="false">E16&amp;"　"&amp;F16</f>
        <v>　</v>
      </c>
      <c r="S16" s="165" t="str">
        <f aca="false">IF(C16="","",VLOOKUP(M16,'関数用（提出必要なし）'!$A:$B,2,0))</f>
        <v/>
      </c>
      <c r="T16" s="166" t="str">
        <f aca="false">IF(C16="","",G16)</f>
        <v/>
      </c>
    </row>
    <row r="17" customFormat="false" ht="30.75" hidden="false" customHeight="true" outlineLevel="0" collapsed="false">
      <c r="A17" s="176" t="s">
        <v>84</v>
      </c>
      <c r="B17" s="177" t="n">
        <v>1</v>
      </c>
      <c r="C17" s="177"/>
      <c r="D17" s="178"/>
      <c r="E17" s="177"/>
      <c r="F17" s="178"/>
      <c r="G17" s="179"/>
      <c r="H17" s="179"/>
      <c r="I17" s="179"/>
      <c r="J17" s="180"/>
      <c r="K17" s="68"/>
      <c r="L17" s="68"/>
      <c r="M17" s="163" t="str">
        <f aca="false">IF(C17="","",$H$2)</f>
        <v/>
      </c>
      <c r="N17" s="163" t="str">
        <f aca="false">IF(C17="","",1)</f>
        <v/>
      </c>
      <c r="O17" s="164" t="n">
        <v>66</v>
      </c>
      <c r="P17" s="165" t="str">
        <f aca="false">IF(N17=1,"男",IF(N17=2,"女",""))</f>
        <v/>
      </c>
      <c r="Q17" s="165" t="str">
        <f aca="false">C17&amp;"　"&amp;D17</f>
        <v>　</v>
      </c>
      <c r="R17" s="165" t="str">
        <f aca="false">E17&amp;"　"&amp;F17</f>
        <v>　</v>
      </c>
      <c r="S17" s="165" t="str">
        <f aca="false">IF(C17="","",VLOOKUP(M17,'関数用（提出必要なし）'!$A:$B,2,0))</f>
        <v/>
      </c>
      <c r="T17" s="166" t="str">
        <f aca="false">IF(C17="","",G17)</f>
        <v/>
      </c>
    </row>
    <row r="18" customFormat="false" ht="30.75" hidden="false" customHeight="true" outlineLevel="0" collapsed="false">
      <c r="A18" s="176"/>
      <c r="B18" s="181" t="n">
        <v>2</v>
      </c>
      <c r="C18" s="181"/>
      <c r="D18" s="182"/>
      <c r="E18" s="181"/>
      <c r="F18" s="182"/>
      <c r="G18" s="183"/>
      <c r="H18" s="183"/>
      <c r="I18" s="183"/>
      <c r="J18" s="184"/>
      <c r="K18" s="68"/>
      <c r="L18" s="68"/>
      <c r="M18" s="163" t="str">
        <f aca="false">IF(C18="","",$H$2)</f>
        <v/>
      </c>
      <c r="N18" s="163" t="str">
        <f aca="false">IF(C18="","",1)</f>
        <v/>
      </c>
      <c r="O18" s="164" t="n">
        <v>66</v>
      </c>
      <c r="P18" s="165" t="str">
        <f aca="false">IF(N18=1,"男",IF(N18=2,"女",""))</f>
        <v/>
      </c>
      <c r="Q18" s="165" t="str">
        <f aca="false">C18&amp;"　"&amp;D18</f>
        <v>　</v>
      </c>
      <c r="R18" s="165" t="str">
        <f aca="false">E18&amp;"　"&amp;F18</f>
        <v>　</v>
      </c>
      <c r="S18" s="165" t="str">
        <f aca="false">IF(C18="","",VLOOKUP(M18,'関数用（提出必要なし）'!$A:$B,2,0))</f>
        <v/>
      </c>
      <c r="T18" s="166" t="str">
        <f aca="false">IF(C18="","",G18)</f>
        <v/>
      </c>
    </row>
    <row r="19" customFormat="false" ht="30.75" hidden="false" customHeight="true" outlineLevel="0" collapsed="false">
      <c r="A19" s="176"/>
      <c r="B19" s="181" t="n">
        <v>3</v>
      </c>
      <c r="C19" s="181"/>
      <c r="D19" s="182"/>
      <c r="E19" s="181"/>
      <c r="F19" s="182"/>
      <c r="G19" s="183"/>
      <c r="H19" s="183"/>
      <c r="I19" s="183"/>
      <c r="J19" s="184"/>
      <c r="K19" s="171"/>
      <c r="L19" s="171"/>
      <c r="M19" s="163" t="str">
        <f aca="false">IF(C19="","",$H$2)</f>
        <v/>
      </c>
      <c r="N19" s="163" t="str">
        <f aca="false">IF(C19="","",1)</f>
        <v/>
      </c>
      <c r="O19" s="164" t="n">
        <v>66</v>
      </c>
      <c r="P19" s="165" t="str">
        <f aca="false">IF(N19=1,"男",IF(N19=2,"女",""))</f>
        <v/>
      </c>
      <c r="Q19" s="165" t="str">
        <f aca="false">C19&amp;"　"&amp;D19</f>
        <v>　</v>
      </c>
      <c r="R19" s="165" t="str">
        <f aca="false">E19&amp;"　"&amp;F19</f>
        <v>　</v>
      </c>
      <c r="S19" s="165" t="str">
        <f aca="false">IF(C19="","",VLOOKUP(M19,'関数用（提出必要なし）'!$A:$B,2,0))</f>
        <v/>
      </c>
      <c r="T19" s="166" t="str">
        <f aca="false">IF(C19="","",G19)</f>
        <v/>
      </c>
    </row>
    <row r="20" customFormat="false" ht="30.75" hidden="false" customHeight="true" outlineLevel="0" collapsed="false">
      <c r="A20" s="176"/>
      <c r="B20" s="185" t="n">
        <v>4</v>
      </c>
      <c r="C20" s="185"/>
      <c r="D20" s="186"/>
      <c r="E20" s="185"/>
      <c r="F20" s="186"/>
      <c r="G20" s="187"/>
      <c r="H20" s="187"/>
      <c r="I20" s="187"/>
      <c r="J20" s="188"/>
      <c r="K20" s="68"/>
      <c r="L20" s="68"/>
      <c r="M20" s="163" t="str">
        <f aca="false">IF(C20="","",$H$2)</f>
        <v/>
      </c>
      <c r="N20" s="163" t="str">
        <f aca="false">IF(C20="","",1)</f>
        <v/>
      </c>
      <c r="O20" s="164" t="n">
        <v>66</v>
      </c>
      <c r="P20" s="165" t="str">
        <f aca="false">IF(N20=1,"男",IF(N20=2,"女",""))</f>
        <v/>
      </c>
      <c r="Q20" s="165" t="str">
        <f aca="false">C20&amp;"　"&amp;D20</f>
        <v>　</v>
      </c>
      <c r="R20" s="165" t="str">
        <f aca="false">E20&amp;"　"&amp;F20</f>
        <v>　</v>
      </c>
      <c r="S20" s="165" t="str">
        <f aca="false">IF(C20="","",VLOOKUP(M20,'関数用（提出必要なし）'!$A:$B,2,0))</f>
        <v/>
      </c>
      <c r="T20" s="166" t="str">
        <f aca="false">IF(C20="","",G20)</f>
        <v/>
      </c>
    </row>
    <row r="21" customFormat="false" ht="30.75" hidden="false" customHeight="true" outlineLevel="0" collapsed="false">
      <c r="A21" s="158" t="s">
        <v>85</v>
      </c>
      <c r="B21" s="189" t="n">
        <v>1</v>
      </c>
      <c r="C21" s="189"/>
      <c r="D21" s="190"/>
      <c r="E21" s="189"/>
      <c r="F21" s="190"/>
      <c r="G21" s="191"/>
      <c r="H21" s="191"/>
      <c r="I21" s="161"/>
      <c r="J21" s="192"/>
      <c r="K21" s="68"/>
      <c r="L21" s="68"/>
      <c r="M21" s="163" t="str">
        <f aca="false">IF(C21="","",$H$2)</f>
        <v/>
      </c>
      <c r="N21" s="163" t="str">
        <f aca="false">IF(C21="","",1)</f>
        <v/>
      </c>
      <c r="O21" s="164" t="n">
        <v>73</v>
      </c>
      <c r="P21" s="165" t="str">
        <f aca="false">IF(N21=1,"男",IF(N21=2,"女",""))</f>
        <v/>
      </c>
      <c r="Q21" s="165" t="str">
        <f aca="false">C21&amp;"　"&amp;D21</f>
        <v>　</v>
      </c>
      <c r="R21" s="165" t="str">
        <f aca="false">E21&amp;"　"&amp;F21</f>
        <v>　</v>
      </c>
      <c r="S21" s="165" t="str">
        <f aca="false">IF(C21="","",VLOOKUP(M21,'関数用（提出必要なし）'!$A:$B,2,0))</f>
        <v/>
      </c>
      <c r="T21" s="166" t="str">
        <f aca="false">IF(C21="","",G21)</f>
        <v/>
      </c>
    </row>
    <row r="22" customFormat="false" ht="30.75" hidden="false" customHeight="true" outlineLevel="0" collapsed="false">
      <c r="A22" s="158"/>
      <c r="B22" s="167" t="n">
        <v>2</v>
      </c>
      <c r="C22" s="167"/>
      <c r="D22" s="168"/>
      <c r="E22" s="167"/>
      <c r="F22" s="168"/>
      <c r="G22" s="169"/>
      <c r="H22" s="169"/>
      <c r="I22" s="169"/>
      <c r="J22" s="170"/>
      <c r="K22" s="68"/>
      <c r="L22" s="68"/>
      <c r="M22" s="163" t="str">
        <f aca="false">IF(C22="","",$H$2)</f>
        <v/>
      </c>
      <c r="N22" s="163" t="str">
        <f aca="false">IF(C22="","",1)</f>
        <v/>
      </c>
      <c r="O22" s="164" t="n">
        <v>73</v>
      </c>
      <c r="P22" s="165" t="str">
        <f aca="false">IF(N22=1,"男",IF(N22=2,"女",""))</f>
        <v/>
      </c>
      <c r="Q22" s="165" t="str">
        <f aca="false">C22&amp;"　"&amp;D22</f>
        <v>　</v>
      </c>
      <c r="R22" s="165" t="str">
        <f aca="false">E22&amp;"　"&amp;F22</f>
        <v>　</v>
      </c>
      <c r="S22" s="165" t="str">
        <f aca="false">IF(C22="","",VLOOKUP(M22,'関数用（提出必要なし）'!$A:$B,2,0))</f>
        <v/>
      </c>
      <c r="T22" s="166" t="str">
        <f aca="false">IF(C22="","",G22)</f>
        <v/>
      </c>
    </row>
    <row r="23" customFormat="false" ht="30.75" hidden="false" customHeight="true" outlineLevel="0" collapsed="false">
      <c r="A23" s="158"/>
      <c r="B23" s="167" t="n">
        <v>3</v>
      </c>
      <c r="C23" s="167"/>
      <c r="D23" s="168"/>
      <c r="E23" s="167"/>
      <c r="F23" s="168"/>
      <c r="G23" s="169"/>
      <c r="H23" s="169"/>
      <c r="I23" s="169"/>
      <c r="J23" s="170"/>
      <c r="K23" s="171"/>
      <c r="L23" s="171"/>
      <c r="M23" s="163" t="str">
        <f aca="false">IF(C23="","",$H$2)</f>
        <v/>
      </c>
      <c r="N23" s="163" t="str">
        <f aca="false">IF(C23="","",1)</f>
        <v/>
      </c>
      <c r="O23" s="164" t="n">
        <v>73</v>
      </c>
      <c r="P23" s="165" t="str">
        <f aca="false">IF(N23=1,"男",IF(N23=2,"女",""))</f>
        <v/>
      </c>
      <c r="Q23" s="165" t="str">
        <f aca="false">C23&amp;"　"&amp;D23</f>
        <v>　</v>
      </c>
      <c r="R23" s="165" t="str">
        <f aca="false">E23&amp;"　"&amp;F23</f>
        <v>　</v>
      </c>
      <c r="S23" s="165" t="str">
        <f aca="false">IF(C23="","",VLOOKUP(M23,'関数用（提出必要なし）'!$A:$B,2,0))</f>
        <v/>
      </c>
      <c r="T23" s="166" t="str">
        <f aca="false">IF(C23="","",G23)</f>
        <v/>
      </c>
    </row>
    <row r="24" customFormat="false" ht="30.75" hidden="false" customHeight="true" outlineLevel="0" collapsed="false">
      <c r="A24" s="158"/>
      <c r="B24" s="172" t="n">
        <v>4</v>
      </c>
      <c r="C24" s="172"/>
      <c r="D24" s="173"/>
      <c r="E24" s="172"/>
      <c r="F24" s="173"/>
      <c r="G24" s="174"/>
      <c r="H24" s="174"/>
      <c r="I24" s="174"/>
      <c r="J24" s="175"/>
      <c r="K24" s="68"/>
      <c r="L24" s="68"/>
      <c r="M24" s="163" t="str">
        <f aca="false">IF(C24="","",$H$2)</f>
        <v/>
      </c>
      <c r="N24" s="163" t="str">
        <f aca="false">IF(C24="","",1)</f>
        <v/>
      </c>
      <c r="O24" s="164" t="n">
        <v>73</v>
      </c>
      <c r="P24" s="165" t="str">
        <f aca="false">IF(N24=1,"男",IF(N24=2,"女",""))</f>
        <v/>
      </c>
      <c r="Q24" s="165" t="str">
        <f aca="false">C24&amp;"　"&amp;D24</f>
        <v>　</v>
      </c>
      <c r="R24" s="165" t="str">
        <f aca="false">E24&amp;"　"&amp;F24</f>
        <v>　</v>
      </c>
      <c r="S24" s="165" t="str">
        <f aca="false">IF(C24="","",VLOOKUP(M24,'関数用（提出必要なし）'!$A:$B,2,0))</f>
        <v/>
      </c>
      <c r="T24" s="166" t="str">
        <f aca="false">IF(C24="","",G24)</f>
        <v/>
      </c>
    </row>
    <row r="25" customFormat="false" ht="30.75" hidden="false" customHeight="true" outlineLevel="0" collapsed="false">
      <c r="A25" s="176" t="s">
        <v>86</v>
      </c>
      <c r="B25" s="177" t="n">
        <v>1</v>
      </c>
      <c r="C25" s="177"/>
      <c r="D25" s="178"/>
      <c r="E25" s="177"/>
      <c r="F25" s="178"/>
      <c r="G25" s="179"/>
      <c r="H25" s="179"/>
      <c r="I25" s="179"/>
      <c r="J25" s="180"/>
      <c r="K25" s="68"/>
      <c r="L25" s="68"/>
      <c r="M25" s="163" t="str">
        <f aca="false">IF(C25="","",$H$2)</f>
        <v/>
      </c>
      <c r="N25" s="163" t="str">
        <f aca="false">IF(C25="","",1)</f>
        <v/>
      </c>
      <c r="O25" s="164" t="n">
        <v>81</v>
      </c>
      <c r="P25" s="165" t="str">
        <f aca="false">IF(N25=1,"男",IF(N25=2,"女",""))</f>
        <v/>
      </c>
      <c r="Q25" s="165" t="str">
        <f aca="false">C25&amp;"　"&amp;D25</f>
        <v>　</v>
      </c>
      <c r="R25" s="165" t="str">
        <f aca="false">E25&amp;"　"&amp;F25</f>
        <v>　</v>
      </c>
      <c r="S25" s="165" t="str">
        <f aca="false">IF(C25="","",VLOOKUP(M25,'関数用（提出必要なし）'!$A:$B,2,0))</f>
        <v/>
      </c>
      <c r="T25" s="166" t="str">
        <f aca="false">IF(C25="","",G25)</f>
        <v/>
      </c>
    </row>
    <row r="26" customFormat="false" ht="30.75" hidden="false" customHeight="true" outlineLevel="0" collapsed="false">
      <c r="A26" s="176"/>
      <c r="B26" s="181" t="n">
        <v>2</v>
      </c>
      <c r="C26" s="181"/>
      <c r="D26" s="182"/>
      <c r="E26" s="181"/>
      <c r="F26" s="182"/>
      <c r="G26" s="183"/>
      <c r="H26" s="183"/>
      <c r="I26" s="183"/>
      <c r="J26" s="184"/>
      <c r="K26" s="68"/>
      <c r="L26" s="68"/>
      <c r="M26" s="163" t="str">
        <f aca="false">IF(C26="","",$H$2)</f>
        <v/>
      </c>
      <c r="N26" s="163" t="str">
        <f aca="false">IF(C26="","",1)</f>
        <v/>
      </c>
      <c r="O26" s="164" t="n">
        <v>81</v>
      </c>
      <c r="P26" s="165" t="str">
        <f aca="false">IF(N26=1,"男",IF(N26=2,"女",""))</f>
        <v/>
      </c>
      <c r="Q26" s="165" t="str">
        <f aca="false">C26&amp;"　"&amp;D26</f>
        <v>　</v>
      </c>
      <c r="R26" s="165" t="str">
        <f aca="false">E26&amp;"　"&amp;F26</f>
        <v>　</v>
      </c>
      <c r="S26" s="165" t="str">
        <f aca="false">IF(C26="","",VLOOKUP(M26,'関数用（提出必要なし）'!$A:$B,2,0))</f>
        <v/>
      </c>
      <c r="T26" s="166" t="str">
        <f aca="false">IF(C26="","",G26)</f>
        <v/>
      </c>
    </row>
    <row r="27" customFormat="false" ht="30.75" hidden="false" customHeight="true" outlineLevel="0" collapsed="false">
      <c r="A27" s="176"/>
      <c r="B27" s="181" t="n">
        <v>3</v>
      </c>
      <c r="C27" s="181"/>
      <c r="D27" s="182"/>
      <c r="E27" s="181"/>
      <c r="F27" s="182"/>
      <c r="G27" s="183"/>
      <c r="H27" s="183"/>
      <c r="I27" s="183"/>
      <c r="J27" s="184"/>
      <c r="K27" s="171"/>
      <c r="L27" s="171"/>
      <c r="M27" s="163" t="str">
        <f aca="false">IF(C27="","",$H$2)</f>
        <v/>
      </c>
      <c r="N27" s="163" t="str">
        <f aca="false">IF(C27="","",1)</f>
        <v/>
      </c>
      <c r="O27" s="164" t="n">
        <v>81</v>
      </c>
      <c r="P27" s="165" t="str">
        <f aca="false">IF(N27=1,"男",IF(N27=2,"女",""))</f>
        <v/>
      </c>
      <c r="Q27" s="165" t="str">
        <f aca="false">C27&amp;"　"&amp;D27</f>
        <v>　</v>
      </c>
      <c r="R27" s="165" t="str">
        <f aca="false">E27&amp;"　"&amp;F27</f>
        <v>　</v>
      </c>
      <c r="S27" s="165" t="str">
        <f aca="false">IF(C27="","",VLOOKUP(M27,'関数用（提出必要なし）'!$A:$B,2,0))</f>
        <v/>
      </c>
      <c r="T27" s="166" t="str">
        <f aca="false">IF(C27="","",G27)</f>
        <v/>
      </c>
    </row>
    <row r="28" customFormat="false" ht="30.75" hidden="false" customHeight="true" outlineLevel="0" collapsed="false">
      <c r="A28" s="176"/>
      <c r="B28" s="185" t="n">
        <v>4</v>
      </c>
      <c r="C28" s="185"/>
      <c r="D28" s="186"/>
      <c r="E28" s="185"/>
      <c r="F28" s="186"/>
      <c r="G28" s="187"/>
      <c r="H28" s="187"/>
      <c r="I28" s="187"/>
      <c r="J28" s="188"/>
      <c r="K28" s="68"/>
      <c r="L28" s="68"/>
      <c r="M28" s="163" t="str">
        <f aca="false">IF(C28="","",$H$2)</f>
        <v/>
      </c>
      <c r="N28" s="163" t="str">
        <f aca="false">IF(C28="","",1)</f>
        <v/>
      </c>
      <c r="O28" s="164" t="n">
        <v>81</v>
      </c>
      <c r="P28" s="165" t="str">
        <f aca="false">IF(N28=1,"男",IF(N28=2,"女",""))</f>
        <v/>
      </c>
      <c r="Q28" s="165" t="str">
        <f aca="false">C28&amp;"　"&amp;D28</f>
        <v>　</v>
      </c>
      <c r="R28" s="165" t="str">
        <f aca="false">E28&amp;"　"&amp;F28</f>
        <v>　</v>
      </c>
      <c r="S28" s="165" t="str">
        <f aca="false">IF(C28="","",VLOOKUP(M28,'関数用（提出必要なし）'!$A:$B,2,0))</f>
        <v/>
      </c>
      <c r="T28" s="166" t="str">
        <f aca="false">IF(C28="","",G28)</f>
        <v/>
      </c>
    </row>
    <row r="29" customFormat="false" ht="30.75" hidden="false" customHeight="true" outlineLevel="0" collapsed="false">
      <c r="A29" s="158" t="s">
        <v>87</v>
      </c>
      <c r="B29" s="189" t="n">
        <v>1</v>
      </c>
      <c r="C29" s="189"/>
      <c r="D29" s="190"/>
      <c r="E29" s="189"/>
      <c r="F29" s="190"/>
      <c r="G29" s="191"/>
      <c r="H29" s="191"/>
      <c r="I29" s="161"/>
      <c r="J29" s="192"/>
      <c r="K29" s="68"/>
      <c r="L29" s="68"/>
      <c r="M29" s="163" t="str">
        <f aca="false">IF(C29="","",$H$2)</f>
        <v/>
      </c>
      <c r="N29" s="163" t="str">
        <f aca="false">IF(C29="","",1)</f>
        <v/>
      </c>
      <c r="O29" s="164" t="n">
        <v>90</v>
      </c>
      <c r="P29" s="165" t="str">
        <f aca="false">IF(N29=1,"男",IF(N29=2,"女",""))</f>
        <v/>
      </c>
      <c r="Q29" s="165" t="str">
        <f aca="false">C29&amp;"　"&amp;D29</f>
        <v>　</v>
      </c>
      <c r="R29" s="165" t="str">
        <f aca="false">E29&amp;"　"&amp;F29</f>
        <v>　</v>
      </c>
      <c r="S29" s="165" t="str">
        <f aca="false">IF(C29="","",VLOOKUP(M29,'関数用（提出必要なし）'!$A:$B,2,0))</f>
        <v/>
      </c>
      <c r="T29" s="166" t="str">
        <f aca="false">IF(C29="","",G29)</f>
        <v/>
      </c>
    </row>
    <row r="30" customFormat="false" ht="30.75" hidden="false" customHeight="true" outlineLevel="0" collapsed="false">
      <c r="A30" s="158"/>
      <c r="B30" s="167" t="n">
        <v>2</v>
      </c>
      <c r="C30" s="167"/>
      <c r="D30" s="168"/>
      <c r="E30" s="167"/>
      <c r="F30" s="168"/>
      <c r="G30" s="169"/>
      <c r="H30" s="169"/>
      <c r="I30" s="169"/>
      <c r="J30" s="170"/>
      <c r="K30" s="68"/>
      <c r="L30" s="68"/>
      <c r="M30" s="163" t="str">
        <f aca="false">IF(C30="","",$H$2)</f>
        <v/>
      </c>
      <c r="N30" s="163" t="str">
        <f aca="false">IF(C30="","",1)</f>
        <v/>
      </c>
      <c r="O30" s="164" t="n">
        <v>90</v>
      </c>
      <c r="P30" s="165" t="str">
        <f aca="false">IF(N30=1,"男",IF(N30=2,"女",""))</f>
        <v/>
      </c>
      <c r="Q30" s="165" t="str">
        <f aca="false">C30&amp;"　"&amp;D30</f>
        <v>　</v>
      </c>
      <c r="R30" s="165" t="str">
        <f aca="false">E30&amp;"　"&amp;F30</f>
        <v>　</v>
      </c>
      <c r="S30" s="165" t="str">
        <f aca="false">IF(C30="","",VLOOKUP(M30,'関数用（提出必要なし）'!$A:$B,2,0))</f>
        <v/>
      </c>
      <c r="T30" s="166" t="str">
        <f aca="false">IF(C30="","",G30)</f>
        <v/>
      </c>
    </row>
    <row r="31" customFormat="false" ht="30.75" hidden="false" customHeight="true" outlineLevel="0" collapsed="false">
      <c r="A31" s="158"/>
      <c r="B31" s="167" t="n">
        <v>3</v>
      </c>
      <c r="C31" s="167"/>
      <c r="D31" s="168"/>
      <c r="E31" s="167"/>
      <c r="F31" s="168"/>
      <c r="G31" s="169"/>
      <c r="H31" s="169"/>
      <c r="I31" s="169"/>
      <c r="J31" s="170"/>
      <c r="K31" s="171"/>
      <c r="L31" s="171"/>
      <c r="M31" s="163" t="str">
        <f aca="false">IF(C31="","",$H$2)</f>
        <v/>
      </c>
      <c r="N31" s="163" t="str">
        <f aca="false">IF(C31="","",1)</f>
        <v/>
      </c>
      <c r="O31" s="164" t="n">
        <v>90</v>
      </c>
      <c r="P31" s="165" t="str">
        <f aca="false">IF(N31=1,"男",IF(N31=2,"女",""))</f>
        <v/>
      </c>
      <c r="Q31" s="165" t="str">
        <f aca="false">C31&amp;"　"&amp;D31</f>
        <v>　</v>
      </c>
      <c r="R31" s="165" t="str">
        <f aca="false">E31&amp;"　"&amp;F31</f>
        <v>　</v>
      </c>
      <c r="S31" s="165" t="str">
        <f aca="false">IF(C31="","",VLOOKUP(M31,'関数用（提出必要なし）'!$A:$B,2,0))</f>
        <v/>
      </c>
      <c r="T31" s="166" t="str">
        <f aca="false">IF(C31="","",G31)</f>
        <v/>
      </c>
    </row>
    <row r="32" customFormat="false" ht="30.75" hidden="false" customHeight="true" outlineLevel="0" collapsed="false">
      <c r="A32" s="158"/>
      <c r="B32" s="172" t="n">
        <v>4</v>
      </c>
      <c r="C32" s="172"/>
      <c r="D32" s="173"/>
      <c r="E32" s="172"/>
      <c r="F32" s="173"/>
      <c r="G32" s="174"/>
      <c r="H32" s="174"/>
      <c r="I32" s="174"/>
      <c r="J32" s="175"/>
      <c r="K32" s="68"/>
      <c r="L32" s="68"/>
      <c r="M32" s="163" t="str">
        <f aca="false">IF(C32="","",$H$2)</f>
        <v/>
      </c>
      <c r="N32" s="163" t="str">
        <f aca="false">IF(C32="","",1)</f>
        <v/>
      </c>
      <c r="O32" s="164" t="n">
        <v>90</v>
      </c>
      <c r="P32" s="165" t="str">
        <f aca="false">IF(N32=1,"男",IF(N32=2,"女",""))</f>
        <v/>
      </c>
      <c r="Q32" s="165" t="str">
        <f aca="false">C32&amp;"　"&amp;D32</f>
        <v>　</v>
      </c>
      <c r="R32" s="165" t="str">
        <f aca="false">E32&amp;"　"&amp;F32</f>
        <v>　</v>
      </c>
      <c r="S32" s="165" t="str">
        <f aca="false">IF(C32="","",VLOOKUP(M32,'関数用（提出必要なし）'!$A:$B,2,0))</f>
        <v/>
      </c>
      <c r="T32" s="166" t="str">
        <f aca="false">IF(C32="","",G32)</f>
        <v/>
      </c>
    </row>
    <row r="33" customFormat="false" ht="30.75" hidden="false" customHeight="true" outlineLevel="0" collapsed="false">
      <c r="A33" s="176" t="s">
        <v>88</v>
      </c>
      <c r="B33" s="177" t="n">
        <v>1</v>
      </c>
      <c r="C33" s="177"/>
      <c r="D33" s="178"/>
      <c r="E33" s="177"/>
      <c r="F33" s="178"/>
      <c r="G33" s="179"/>
      <c r="H33" s="179"/>
      <c r="I33" s="179"/>
      <c r="J33" s="180"/>
      <c r="K33" s="68"/>
      <c r="L33" s="68"/>
      <c r="M33" s="163" t="str">
        <f aca="false">IF(C33="","",$H$2)</f>
        <v/>
      </c>
      <c r="N33" s="163" t="str">
        <f aca="false">IF(C33="","",1)</f>
        <v/>
      </c>
      <c r="O33" s="164" t="s">
        <v>89</v>
      </c>
      <c r="P33" s="165" t="str">
        <f aca="false">IF(N33=1,"男",IF(N33=2,"女",""))</f>
        <v/>
      </c>
      <c r="Q33" s="165" t="str">
        <f aca="false">C33&amp;"　"&amp;D33</f>
        <v>　</v>
      </c>
      <c r="R33" s="165" t="str">
        <f aca="false">E33&amp;"　"&amp;F33</f>
        <v>　</v>
      </c>
      <c r="S33" s="165" t="str">
        <f aca="false">IF(C33="","",VLOOKUP(M33,'関数用（提出必要なし）'!$A:$B,2,0))</f>
        <v/>
      </c>
      <c r="T33" s="166" t="str">
        <f aca="false">IF(C33="","",G33)</f>
        <v/>
      </c>
    </row>
    <row r="34" customFormat="false" ht="30.75" hidden="false" customHeight="true" outlineLevel="0" collapsed="false">
      <c r="A34" s="176"/>
      <c r="B34" s="181" t="n">
        <v>2</v>
      </c>
      <c r="C34" s="181"/>
      <c r="D34" s="182"/>
      <c r="E34" s="181"/>
      <c r="F34" s="182"/>
      <c r="G34" s="183"/>
      <c r="H34" s="183"/>
      <c r="I34" s="183"/>
      <c r="J34" s="184"/>
      <c r="K34" s="68"/>
      <c r="L34" s="68"/>
      <c r="M34" s="163" t="str">
        <f aca="false">IF(C34="","",$H$2)</f>
        <v/>
      </c>
      <c r="N34" s="163" t="str">
        <f aca="false">IF(C34="","",1)</f>
        <v/>
      </c>
      <c r="O34" s="164" t="s">
        <v>89</v>
      </c>
      <c r="P34" s="165" t="str">
        <f aca="false">IF(N34=1,"男",IF(N34=2,"女",""))</f>
        <v/>
      </c>
      <c r="Q34" s="165" t="str">
        <f aca="false">C34&amp;"　"&amp;D34</f>
        <v>　</v>
      </c>
      <c r="R34" s="165" t="str">
        <f aca="false">E34&amp;"　"&amp;F34</f>
        <v>　</v>
      </c>
      <c r="S34" s="165" t="str">
        <f aca="false">IF(C34="","",VLOOKUP(M34,'関数用（提出必要なし）'!$A:$B,2,0))</f>
        <v/>
      </c>
      <c r="T34" s="166" t="str">
        <f aca="false">IF(C34="","",G34)</f>
        <v/>
      </c>
    </row>
    <row r="35" customFormat="false" ht="30.75" hidden="false" customHeight="true" outlineLevel="0" collapsed="false">
      <c r="A35" s="176"/>
      <c r="B35" s="181" t="n">
        <v>3</v>
      </c>
      <c r="C35" s="181"/>
      <c r="D35" s="182"/>
      <c r="E35" s="181"/>
      <c r="F35" s="182"/>
      <c r="G35" s="183"/>
      <c r="H35" s="183"/>
      <c r="I35" s="183"/>
      <c r="J35" s="184"/>
      <c r="K35" s="171"/>
      <c r="L35" s="171"/>
      <c r="M35" s="163" t="str">
        <f aca="false">IF(C35="","",$H$2)</f>
        <v/>
      </c>
      <c r="N35" s="163" t="str">
        <f aca="false">IF(C35="","",1)</f>
        <v/>
      </c>
      <c r="O35" s="164" t="s">
        <v>89</v>
      </c>
      <c r="P35" s="165" t="str">
        <f aca="false">IF(N35=1,"男",IF(N35=2,"女",""))</f>
        <v/>
      </c>
      <c r="Q35" s="165" t="str">
        <f aca="false">C35&amp;"　"&amp;D35</f>
        <v>　</v>
      </c>
      <c r="R35" s="165" t="str">
        <f aca="false">E35&amp;"　"&amp;F35</f>
        <v>　</v>
      </c>
      <c r="S35" s="165" t="str">
        <f aca="false">IF(C35="","",VLOOKUP(M35,'関数用（提出必要なし）'!$A:$B,2,0))</f>
        <v/>
      </c>
      <c r="T35" s="166" t="str">
        <f aca="false">IF(C35="","",G35)</f>
        <v/>
      </c>
    </row>
    <row r="36" customFormat="false" ht="30.75" hidden="false" customHeight="true" outlineLevel="0" collapsed="false">
      <c r="A36" s="176"/>
      <c r="B36" s="185" t="n">
        <v>4</v>
      </c>
      <c r="C36" s="185"/>
      <c r="D36" s="186"/>
      <c r="E36" s="185"/>
      <c r="F36" s="186"/>
      <c r="G36" s="187"/>
      <c r="H36" s="187"/>
      <c r="I36" s="187"/>
      <c r="J36" s="188"/>
      <c r="K36" s="68"/>
      <c r="L36" s="68"/>
      <c r="M36" s="163" t="str">
        <f aca="false">IF(C36="","",$H$2)</f>
        <v/>
      </c>
      <c r="N36" s="163" t="str">
        <f aca="false">IF(C36="","",1)</f>
        <v/>
      </c>
      <c r="O36" s="164" t="s">
        <v>89</v>
      </c>
      <c r="P36" s="165" t="str">
        <f aca="false">IF(N36=1,"男",IF(N36=2,"女",""))</f>
        <v/>
      </c>
      <c r="Q36" s="165" t="str">
        <f aca="false">C36&amp;"　"&amp;D36</f>
        <v>　</v>
      </c>
      <c r="R36" s="165" t="str">
        <f aca="false">E36&amp;"　"&amp;F36</f>
        <v>　</v>
      </c>
      <c r="S36" s="165" t="str">
        <f aca="false">IF(C36="","",VLOOKUP(M36,'関数用（提出必要なし）'!$A:$B,2,0))</f>
        <v/>
      </c>
      <c r="T36" s="166" t="str">
        <f aca="false">IF(C36="","",G36)</f>
        <v/>
      </c>
    </row>
    <row r="37" customFormat="false" ht="13.5" hidden="false" customHeight="false" outlineLevel="0" collapsed="false">
      <c r="A37" s="68"/>
      <c r="B37" s="68"/>
      <c r="C37" s="68"/>
      <c r="D37" s="68"/>
      <c r="E37" s="68"/>
      <c r="F37" s="68"/>
      <c r="G37" s="68"/>
      <c r="H37" s="68"/>
      <c r="I37" s="68"/>
      <c r="J37" s="68"/>
      <c r="K37" s="68"/>
      <c r="L37" s="68"/>
    </row>
    <row r="38" customFormat="false" ht="13.5" hidden="false" customHeight="false" outlineLevel="0" collapsed="false">
      <c r="A38" s="68"/>
      <c r="B38" s="68"/>
      <c r="C38" s="68"/>
      <c r="D38" s="68"/>
      <c r="E38" s="68"/>
      <c r="F38" s="68"/>
      <c r="G38" s="68"/>
      <c r="H38" s="68"/>
      <c r="I38" s="68"/>
      <c r="J38" s="68"/>
      <c r="K38" s="68"/>
      <c r="L38" s="68"/>
    </row>
    <row r="39" customFormat="false" ht="13.5" hidden="false" customHeight="false" outlineLevel="0" collapsed="false">
      <c r="A39" s="68"/>
      <c r="B39" s="68"/>
      <c r="C39" s="68"/>
      <c r="D39" s="68"/>
      <c r="E39" s="68"/>
      <c r="F39" s="68"/>
      <c r="G39" s="68"/>
      <c r="H39" s="68"/>
      <c r="I39" s="68"/>
      <c r="J39" s="68"/>
      <c r="K39" s="68"/>
      <c r="L39" s="68"/>
    </row>
    <row r="40" customFormat="false" ht="13.5" hidden="false" customHeight="false" outlineLevel="0" collapsed="false">
      <c r="A40" s="68"/>
      <c r="B40" s="68"/>
      <c r="C40" s="68"/>
      <c r="D40" s="68"/>
      <c r="E40" s="68"/>
      <c r="F40" s="68"/>
      <c r="G40" s="68"/>
      <c r="H40" s="68"/>
      <c r="I40" s="68"/>
      <c r="J40" s="68"/>
      <c r="K40" s="68"/>
      <c r="L40" s="68"/>
    </row>
    <row r="41" customFormat="false" ht="13.5" hidden="false" customHeight="false" outlineLevel="0" collapsed="false">
      <c r="A41" s="68"/>
      <c r="B41" s="68"/>
      <c r="C41" s="68"/>
      <c r="D41" s="68"/>
      <c r="E41" s="68"/>
      <c r="F41" s="68"/>
      <c r="G41" s="68"/>
      <c r="H41" s="68"/>
      <c r="I41" s="68"/>
      <c r="J41" s="68"/>
      <c r="K41" s="68"/>
      <c r="L41" s="68"/>
    </row>
    <row r="42" customFormat="false" ht="13.5" hidden="false" customHeight="false" outlineLevel="0" collapsed="false">
      <c r="A42" s="68"/>
      <c r="B42" s="68"/>
      <c r="C42" s="68"/>
      <c r="D42" s="68"/>
      <c r="E42" s="68"/>
      <c r="F42" s="68"/>
      <c r="G42" s="68"/>
      <c r="H42" s="68"/>
      <c r="I42" s="68"/>
      <c r="J42" s="68"/>
      <c r="K42" s="68"/>
      <c r="L42" s="68"/>
    </row>
    <row r="43" customFormat="false" ht="13.5" hidden="false" customHeight="false" outlineLevel="0" collapsed="false">
      <c r="A43" s="68"/>
      <c r="B43" s="68"/>
      <c r="C43" s="68"/>
      <c r="D43" s="68"/>
      <c r="E43" s="68"/>
      <c r="F43" s="68"/>
      <c r="G43" s="68"/>
      <c r="H43" s="68"/>
      <c r="I43" s="68"/>
      <c r="J43" s="68"/>
      <c r="K43" s="68"/>
      <c r="L43" s="68"/>
    </row>
    <row r="44" customFormat="false" ht="13.5" hidden="false" customHeight="false" outlineLevel="0" collapsed="false">
      <c r="A44" s="68"/>
      <c r="B44" s="68"/>
      <c r="C44" s="68"/>
      <c r="D44" s="68"/>
      <c r="E44" s="68"/>
      <c r="F44" s="68"/>
      <c r="G44" s="68"/>
      <c r="H44" s="68"/>
      <c r="I44" s="68"/>
      <c r="J44" s="68"/>
      <c r="K44" s="68"/>
      <c r="L44" s="68"/>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H2 B2 E2">
    <cfRule type="cellIs" priority="2" operator="equal" aboveAverage="0" equalAverage="0" bottom="0" percent="0" rank="0" text="" dxfId="9">
      <formula>0</formula>
    </cfRule>
  </conditionalFormatting>
  <dataValidations count="12">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5:N36 P5:T36" type="none">
      <formula1>0</formula1>
      <formula2>0</formula2>
    </dataValidation>
    <dataValidation allowBlank="true" errorStyle="stop" operator="between" showDropDown="false" showErrorMessage="true" showInputMessage="false" sqref="O5:O36" type="list">
      <formula1>"50,55,60,66,73,81,90,90超,44,48,52,57,63,70,70超"</formula1>
      <formula2>0</formula2>
    </dataValidation>
    <dataValidation allowBlank="true" errorStyle="stop" operator="between" showDropDown="false" showErrorMessage="true" showInputMessage="false" sqref="G5:G36" type="list">
      <formula1>"1,2,3"</formula1>
      <formula2>0</formula2>
    </dataValidation>
    <dataValidation allowBlank="true" error="入力ミスor階級間違いの可能性有り（再入力）" errorStyle="stop" operator="between" showDropDown="false" showErrorMessage="true" showInputMessage="false" sqref="I29:I32" type="decimal">
      <formula1>81.01</formula1>
      <formula2>90</formula2>
    </dataValidation>
    <dataValidation allowBlank="true" error="入力ミスor階級間違いの可能性有り（再入力）" errorStyle="stop" operator="between" showDropDown="false" showErrorMessage="true" showInputMessage="false" sqref="I33:I36" type="decimal">
      <formula1>90.01</formula1>
      <formula2>1000</formula2>
    </dataValidation>
    <dataValidation allowBlank="true" error="入力ミスor階級間違いの可能性有り（再入力）" errorStyle="stop" operator="between" showDropDown="false" showErrorMessage="true" showInputMessage="false" sqref="I13:I16" type="decimal">
      <formula1>55.01</formula1>
      <formula2>60</formula2>
    </dataValidation>
    <dataValidation allowBlank="true" error="入力ミスor階級間違いの可能性有り（再入力）" errorStyle="stop" operator="between" showDropDown="false" showErrorMessage="true" showInputMessage="false" sqref="I5:I8" type="decimal">
      <formula1>0</formula1>
      <formula2>50</formula2>
    </dataValidation>
    <dataValidation allowBlank="true" error="入力ミスor階級間違いの可能性有り（再入力）" errorStyle="stop" operator="between" showDropDown="false" showErrorMessage="true" showInputMessage="false" sqref="I9:I12" type="decimal">
      <formula1>50.01</formula1>
      <formula2>55</formula2>
    </dataValidation>
    <dataValidation allowBlank="true" error="入力ミスor階級間違いの可能性有り（再入力）" errorStyle="stop" operator="between" showDropDown="false" showErrorMessage="true" showInputMessage="false" sqref="I17:I20" type="decimal">
      <formula1>60.01</formula1>
      <formula2>66</formula2>
    </dataValidation>
    <dataValidation allowBlank="true" error="入力ミスor階級間違いの可能性有り（再入力）" errorStyle="stop" operator="between" showDropDown="false" showErrorMessage="true" showInputMessage="false" sqref="I21:I24" type="decimal">
      <formula1>66.01</formula1>
      <formula2>73</formula2>
    </dataValidation>
    <dataValidation allowBlank="true" error="入力ミスor階級間違いの可能性有り（再入力）" errorStyle="stop" operator="between" showDropDown="false" showErrorMessage="true" showInputMessage="false" sqref="I25:I28" type="decimal">
      <formula1>73.01</formula1>
      <formula2>81</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pageBreakPreview" topLeftCell="A1" colorId="64" zoomScale="62" zoomScaleNormal="100" zoomScalePageLayoutView="62"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64" width="8.75"/>
    <col collapsed="false" customWidth="true" hidden="false" outlineLevel="0" max="2" min="2" style="64" width="4.36"/>
    <col collapsed="false" customWidth="true" hidden="false" outlineLevel="0" max="6" min="3" style="64" width="12.62"/>
    <col collapsed="false" customWidth="true" hidden="false" outlineLevel="0" max="9" min="7" style="64" width="7.62"/>
    <col collapsed="false" customWidth="true" hidden="false" outlineLevel="0" max="10" min="10" style="64" width="8.86"/>
    <col collapsed="false" customWidth="true" hidden="false" outlineLevel="0" max="12" min="11" style="64" width="15.75"/>
    <col collapsed="false" customWidth="true" hidden="false" outlineLevel="0" max="16" min="13" style="64" width="9.49"/>
    <col collapsed="false" customWidth="true" hidden="false" outlineLevel="0" max="18" min="17" style="64" width="15.24"/>
    <col collapsed="false" customWidth="true" hidden="false" outlineLevel="0" max="20" min="19" style="64" width="9.49"/>
    <col collapsed="false" customWidth="false" hidden="false" outlineLevel="0" max="257" min="21" style="64" width="8.99"/>
  </cols>
  <sheetData>
    <row r="1" customFormat="false" ht="34.5" hidden="false" customHeight="true" outlineLevel="0" collapsed="false">
      <c r="A1" s="138" t="s">
        <v>90</v>
      </c>
      <c r="B1" s="138"/>
      <c r="C1" s="138"/>
      <c r="D1" s="138"/>
      <c r="E1" s="138"/>
      <c r="F1" s="138"/>
      <c r="G1" s="138"/>
      <c r="H1" s="138"/>
      <c r="I1" s="138"/>
      <c r="J1" s="138"/>
      <c r="K1" s="139"/>
      <c r="L1" s="139"/>
      <c r="M1" s="140"/>
    </row>
    <row r="2" s="144" customFormat="true" ht="35.25" hidden="false" customHeight="true" outlineLevel="0" collapsed="false">
      <c r="A2" s="141" t="s">
        <v>2</v>
      </c>
      <c r="B2" s="142" t="e">
        <f aca="false">VLOOKUP(H2,'関数用（提出必要なし）'!$A:$K,3,0)</f>
        <v>#N/A</v>
      </c>
      <c r="C2" s="142"/>
      <c r="D2" s="141" t="s">
        <v>52</v>
      </c>
      <c r="E2" s="142" t="str">
        <f aca="false">'№１'!$C$5&amp;'№１'!$C$6&amp;'№１'!$C$7</f>
        <v/>
      </c>
      <c r="F2" s="142"/>
      <c r="G2" s="141" t="s">
        <v>1</v>
      </c>
      <c r="H2" s="142" t="n">
        <f aca="false">'№１'!$C$2</f>
        <v>0</v>
      </c>
      <c r="I2" s="141" t="s">
        <v>53</v>
      </c>
      <c r="J2" s="141"/>
      <c r="K2" s="143"/>
      <c r="L2" s="143"/>
    </row>
    <row r="3" customFormat="false" ht="10.5" hidden="false" customHeight="true" outlineLevel="0" collapsed="false">
      <c r="A3" s="145"/>
      <c r="B3" s="146"/>
      <c r="C3" s="147"/>
      <c r="D3" s="147"/>
      <c r="E3" s="147"/>
      <c r="F3" s="147"/>
      <c r="G3" s="145"/>
      <c r="H3" s="145"/>
      <c r="I3" s="145"/>
      <c r="J3" s="145"/>
      <c r="K3" s="68"/>
      <c r="L3" s="68"/>
    </row>
    <row r="4" customFormat="false" ht="30.75" hidden="false" customHeight="true" outlineLevel="0" collapsed="false">
      <c r="A4" s="193" t="s">
        <v>73</v>
      </c>
      <c r="B4" s="194"/>
      <c r="C4" s="195" t="s">
        <v>56</v>
      </c>
      <c r="D4" s="196" t="s">
        <v>57</v>
      </c>
      <c r="E4" s="195" t="s">
        <v>74</v>
      </c>
      <c r="F4" s="196" t="s">
        <v>75</v>
      </c>
      <c r="G4" s="197" t="s">
        <v>58</v>
      </c>
      <c r="H4" s="197" t="s">
        <v>59</v>
      </c>
      <c r="I4" s="197" t="s">
        <v>60</v>
      </c>
      <c r="J4" s="198" t="s">
        <v>61</v>
      </c>
      <c r="K4" s="68"/>
      <c r="L4" s="68"/>
      <c r="M4" s="154" t="s">
        <v>76</v>
      </c>
      <c r="N4" s="154" t="s">
        <v>77</v>
      </c>
      <c r="O4" s="155" t="s">
        <v>73</v>
      </c>
      <c r="P4" s="156" t="s">
        <v>78</v>
      </c>
      <c r="Q4" s="156" t="s">
        <v>62</v>
      </c>
      <c r="R4" s="156" t="s">
        <v>79</v>
      </c>
      <c r="S4" s="156" t="s">
        <v>80</v>
      </c>
      <c r="T4" s="157" t="s">
        <v>58</v>
      </c>
    </row>
    <row r="5" customFormat="false" ht="30.75" hidden="false" customHeight="true" outlineLevel="0" collapsed="false">
      <c r="A5" s="158" t="s">
        <v>91</v>
      </c>
      <c r="B5" s="199" t="n">
        <v>1</v>
      </c>
      <c r="C5" s="199"/>
      <c r="D5" s="200"/>
      <c r="E5" s="199"/>
      <c r="F5" s="200"/>
      <c r="G5" s="201"/>
      <c r="H5" s="201"/>
      <c r="I5" s="202"/>
      <c r="J5" s="203"/>
      <c r="K5" s="68"/>
      <c r="L5" s="68"/>
      <c r="M5" s="154" t="str">
        <f aca="false">IF(C5="","",$H$2)</f>
        <v/>
      </c>
      <c r="N5" s="154" t="str">
        <f aca="false">IF(C5="","",2)</f>
        <v/>
      </c>
      <c r="O5" s="164" t="n">
        <v>40</v>
      </c>
      <c r="P5" s="156" t="str">
        <f aca="false">IF(N5=1,"男",IF(N5=2,"女",""))</f>
        <v/>
      </c>
      <c r="Q5" s="156" t="str">
        <f aca="false">C5&amp;"　"&amp;D5</f>
        <v>　</v>
      </c>
      <c r="R5" s="156" t="str">
        <f aca="false">E5&amp;"　"&amp;F5</f>
        <v>　</v>
      </c>
      <c r="S5" s="156" t="str">
        <f aca="false">IF(C5="","",VLOOKUP(M5,'関数用（提出必要なし）'!$A:$B,2,0))</f>
        <v/>
      </c>
      <c r="T5" s="157" t="str">
        <f aca="false">IF(C5="","",G5)</f>
        <v/>
      </c>
    </row>
    <row r="6" customFormat="false" ht="30.75" hidden="false" customHeight="true" outlineLevel="0" collapsed="false">
      <c r="A6" s="158"/>
      <c r="B6" s="204" t="n">
        <v>2</v>
      </c>
      <c r="C6" s="204"/>
      <c r="D6" s="205"/>
      <c r="E6" s="204"/>
      <c r="F6" s="205"/>
      <c r="G6" s="206"/>
      <c r="H6" s="206"/>
      <c r="I6" s="206"/>
      <c r="J6" s="207"/>
      <c r="K6" s="68"/>
      <c r="L6" s="68"/>
      <c r="M6" s="154" t="str">
        <f aca="false">IF(C6="","",$H$2)</f>
        <v/>
      </c>
      <c r="N6" s="154" t="str">
        <f aca="false">IF(C6="","",2)</f>
        <v/>
      </c>
      <c r="O6" s="164" t="n">
        <v>40</v>
      </c>
      <c r="P6" s="156" t="str">
        <f aca="false">IF(N6=1,"男",IF(N6=2,"女",""))</f>
        <v/>
      </c>
      <c r="Q6" s="156" t="str">
        <f aca="false">C6&amp;"　"&amp;D6</f>
        <v>　</v>
      </c>
      <c r="R6" s="156" t="str">
        <f aca="false">E6&amp;"　"&amp;F6</f>
        <v>　</v>
      </c>
      <c r="S6" s="156" t="str">
        <f aca="false">IF(C6="","",VLOOKUP(M6,'関数用（提出必要なし）'!$A:$B,2,0))</f>
        <v/>
      </c>
      <c r="T6" s="157" t="str">
        <f aca="false">IF(C6="","",G6)</f>
        <v/>
      </c>
    </row>
    <row r="7" customFormat="false" ht="30.75" hidden="false" customHeight="true" outlineLevel="0" collapsed="false">
      <c r="A7" s="158"/>
      <c r="B7" s="204" t="n">
        <v>3</v>
      </c>
      <c r="C7" s="204"/>
      <c r="D7" s="205"/>
      <c r="E7" s="204"/>
      <c r="F7" s="205"/>
      <c r="G7" s="206"/>
      <c r="H7" s="206"/>
      <c r="I7" s="206"/>
      <c r="J7" s="207"/>
      <c r="K7" s="68"/>
      <c r="L7" s="68"/>
      <c r="M7" s="154" t="str">
        <f aca="false">IF(C7="","",$H$2)</f>
        <v/>
      </c>
      <c r="N7" s="154" t="str">
        <f aca="false">IF(C7="","",2)</f>
        <v/>
      </c>
      <c r="O7" s="164" t="n">
        <v>40</v>
      </c>
      <c r="P7" s="156" t="str">
        <f aca="false">IF(N7=1,"男",IF(N7=2,"女",""))</f>
        <v/>
      </c>
      <c r="Q7" s="156" t="str">
        <f aca="false">C7&amp;"　"&amp;D7</f>
        <v>　</v>
      </c>
      <c r="R7" s="156" t="str">
        <f aca="false">E7&amp;"　"&amp;F7</f>
        <v>　</v>
      </c>
      <c r="S7" s="156" t="str">
        <f aca="false">IF(C7="","",VLOOKUP(M7,'関数用（提出必要なし）'!$A:$B,2,0))</f>
        <v/>
      </c>
      <c r="T7" s="157" t="str">
        <f aca="false">IF(C7="","",G7)</f>
        <v/>
      </c>
    </row>
    <row r="8" customFormat="false" ht="30.75" hidden="false" customHeight="true" outlineLevel="0" collapsed="false">
      <c r="A8" s="158"/>
      <c r="B8" s="208" t="n">
        <v>4</v>
      </c>
      <c r="C8" s="208"/>
      <c r="D8" s="209"/>
      <c r="E8" s="208"/>
      <c r="F8" s="209"/>
      <c r="G8" s="210"/>
      <c r="H8" s="210"/>
      <c r="I8" s="210"/>
      <c r="J8" s="211"/>
      <c r="K8" s="68"/>
      <c r="L8" s="68"/>
      <c r="M8" s="154" t="str">
        <f aca="false">IF(C8="","",$H$2)</f>
        <v/>
      </c>
      <c r="N8" s="154" t="str">
        <f aca="false">IF(C8="","",2)</f>
        <v/>
      </c>
      <c r="O8" s="164" t="n">
        <v>40</v>
      </c>
      <c r="P8" s="156" t="str">
        <f aca="false">IF(N8=1,"男",IF(N8=2,"女",""))</f>
        <v/>
      </c>
      <c r="Q8" s="156" t="str">
        <f aca="false">C8&amp;"　"&amp;D8</f>
        <v>　</v>
      </c>
      <c r="R8" s="156" t="str">
        <f aca="false">E8&amp;"　"&amp;F8</f>
        <v>　</v>
      </c>
      <c r="S8" s="156" t="str">
        <f aca="false">IF(C8="","",VLOOKUP(M8,'関数用（提出必要なし）'!$A:$B,2,0))</f>
        <v/>
      </c>
      <c r="T8" s="157" t="str">
        <f aca="false">IF(C8="","",G8)</f>
        <v/>
      </c>
    </row>
    <row r="9" customFormat="false" ht="30.75" hidden="false" customHeight="true" outlineLevel="0" collapsed="false">
      <c r="A9" s="158" t="s">
        <v>92</v>
      </c>
      <c r="B9" s="159" t="n">
        <v>1</v>
      </c>
      <c r="C9" s="159"/>
      <c r="D9" s="160"/>
      <c r="E9" s="159"/>
      <c r="F9" s="160"/>
      <c r="G9" s="161"/>
      <c r="H9" s="161"/>
      <c r="I9" s="161"/>
      <c r="J9" s="162"/>
      <c r="K9" s="68"/>
      <c r="L9" s="68"/>
      <c r="M9" s="163" t="str">
        <f aca="false">IF(C9="","",$H$2)</f>
        <v/>
      </c>
      <c r="N9" s="163" t="str">
        <f aca="false">IF(C9="","",2)</f>
        <v/>
      </c>
      <c r="O9" s="164" t="n">
        <v>44</v>
      </c>
      <c r="P9" s="165" t="str">
        <f aca="false">IF(N9=1,"男",IF(N9=2,"女",""))</f>
        <v/>
      </c>
      <c r="Q9" s="165" t="str">
        <f aca="false">C9&amp;"　"&amp;D9</f>
        <v>　</v>
      </c>
      <c r="R9" s="165" t="str">
        <f aca="false">E9&amp;"　"&amp;F9</f>
        <v>　</v>
      </c>
      <c r="S9" s="165" t="str">
        <f aca="false">IF(C9="","",VLOOKUP(M9,'関数用（提出必要なし）'!$A:$B,2,0))</f>
        <v/>
      </c>
      <c r="T9" s="166" t="str">
        <f aca="false">IF(C9="","",G9)</f>
        <v/>
      </c>
    </row>
    <row r="10" customFormat="false" ht="30.75" hidden="false" customHeight="true" outlineLevel="0" collapsed="false">
      <c r="A10" s="158"/>
      <c r="B10" s="167" t="n">
        <v>2</v>
      </c>
      <c r="C10" s="167"/>
      <c r="D10" s="168"/>
      <c r="E10" s="167"/>
      <c r="F10" s="168"/>
      <c r="G10" s="169"/>
      <c r="H10" s="169"/>
      <c r="I10" s="161"/>
      <c r="J10" s="170"/>
      <c r="K10" s="68"/>
      <c r="L10" s="68"/>
      <c r="M10" s="163" t="str">
        <f aca="false">IF(C10="","",$H$2)</f>
        <v/>
      </c>
      <c r="N10" s="163" t="str">
        <f aca="false">IF(C10="","",2)</f>
        <v/>
      </c>
      <c r="O10" s="164" t="n">
        <v>44</v>
      </c>
      <c r="P10" s="165" t="str">
        <f aca="false">IF(N10=1,"男",IF(N10=2,"女",""))</f>
        <v/>
      </c>
      <c r="Q10" s="165" t="str">
        <f aca="false">C10&amp;"　"&amp;D10</f>
        <v>　</v>
      </c>
      <c r="R10" s="165" t="str">
        <f aca="false">E10&amp;"　"&amp;F10</f>
        <v>　</v>
      </c>
      <c r="S10" s="165" t="str">
        <f aca="false">IF(C10="","",VLOOKUP(M10,'関数用（提出必要なし）'!$A:$B,2,0))</f>
        <v/>
      </c>
      <c r="T10" s="166" t="str">
        <f aca="false">IF(C10="","",G10)</f>
        <v/>
      </c>
    </row>
    <row r="11" customFormat="false" ht="30.75" hidden="false" customHeight="true" outlineLevel="0" collapsed="false">
      <c r="A11" s="158"/>
      <c r="B11" s="167" t="n">
        <v>3</v>
      </c>
      <c r="C11" s="167"/>
      <c r="D11" s="168"/>
      <c r="E11" s="167"/>
      <c r="F11" s="168"/>
      <c r="G11" s="169"/>
      <c r="H11" s="169"/>
      <c r="I11" s="161"/>
      <c r="J11" s="170"/>
      <c r="K11" s="171"/>
      <c r="L11" s="171"/>
      <c r="M11" s="163" t="str">
        <f aca="false">IF(C11="","",$H$2)</f>
        <v/>
      </c>
      <c r="N11" s="163" t="str">
        <f aca="false">IF(C11="","",2)</f>
        <v/>
      </c>
      <c r="O11" s="164" t="n">
        <v>44</v>
      </c>
      <c r="P11" s="165" t="str">
        <f aca="false">IF(N11=1,"男",IF(N11=2,"女",""))</f>
        <v/>
      </c>
      <c r="Q11" s="165" t="str">
        <f aca="false">C11&amp;"　"&amp;D11</f>
        <v>　</v>
      </c>
      <c r="R11" s="165" t="str">
        <f aca="false">E11&amp;"　"&amp;F11</f>
        <v>　</v>
      </c>
      <c r="S11" s="165" t="str">
        <f aca="false">IF(C11="","",VLOOKUP(M11,'関数用（提出必要なし）'!$A:$B,2,0))</f>
        <v/>
      </c>
      <c r="T11" s="166" t="str">
        <f aca="false">IF(C11="","",G11)</f>
        <v/>
      </c>
    </row>
    <row r="12" customFormat="false" ht="30.75" hidden="false" customHeight="true" outlineLevel="0" collapsed="false">
      <c r="A12" s="158"/>
      <c r="B12" s="172" t="n">
        <v>4</v>
      </c>
      <c r="C12" s="172"/>
      <c r="D12" s="173"/>
      <c r="E12" s="172"/>
      <c r="F12" s="173"/>
      <c r="G12" s="174"/>
      <c r="H12" s="174"/>
      <c r="I12" s="161"/>
      <c r="J12" s="175"/>
      <c r="K12" s="68"/>
      <c r="L12" s="68"/>
      <c r="M12" s="163" t="str">
        <f aca="false">IF(C12="","",$H$2)</f>
        <v/>
      </c>
      <c r="N12" s="163" t="str">
        <f aca="false">IF(C12="","",2)</f>
        <v/>
      </c>
      <c r="O12" s="164" t="n">
        <v>44</v>
      </c>
      <c r="P12" s="165" t="str">
        <f aca="false">IF(N12=1,"男",IF(N12=2,"女",""))</f>
        <v/>
      </c>
      <c r="Q12" s="165" t="str">
        <f aca="false">C12&amp;"　"&amp;D12</f>
        <v>　</v>
      </c>
      <c r="R12" s="165" t="str">
        <f aca="false">E12&amp;"　"&amp;F12</f>
        <v>　</v>
      </c>
      <c r="S12" s="165" t="str">
        <f aca="false">IF(C12="","",VLOOKUP(M12,'関数用（提出必要なし）'!$A:$B,2,0))</f>
        <v/>
      </c>
      <c r="T12" s="166" t="str">
        <f aca="false">IF(C12="","",G12)</f>
        <v/>
      </c>
    </row>
    <row r="13" customFormat="false" ht="30.75" hidden="false" customHeight="true" outlineLevel="0" collapsed="false">
      <c r="A13" s="212" t="s">
        <v>93</v>
      </c>
      <c r="B13" s="199" t="n">
        <v>1</v>
      </c>
      <c r="C13" s="199"/>
      <c r="D13" s="200"/>
      <c r="E13" s="199"/>
      <c r="F13" s="200"/>
      <c r="G13" s="201"/>
      <c r="H13" s="201"/>
      <c r="I13" s="202"/>
      <c r="J13" s="203"/>
      <c r="K13" s="68"/>
      <c r="L13" s="68"/>
      <c r="M13" s="163" t="str">
        <f aca="false">IF(C13="","",$H$2)</f>
        <v/>
      </c>
      <c r="N13" s="163" t="str">
        <f aca="false">IF(C13="","",2)</f>
        <v/>
      </c>
      <c r="O13" s="164" t="n">
        <v>48</v>
      </c>
      <c r="P13" s="165" t="str">
        <f aca="false">IF(N13=1,"男",IF(N13=2,"女",""))</f>
        <v/>
      </c>
      <c r="Q13" s="165" t="str">
        <f aca="false">C13&amp;"　"&amp;D13</f>
        <v>　</v>
      </c>
      <c r="R13" s="165" t="str">
        <f aca="false">E13&amp;"　"&amp;F13</f>
        <v>　</v>
      </c>
      <c r="S13" s="165" t="str">
        <f aca="false">IF(C13="","",VLOOKUP(M13,'関数用（提出必要なし）'!$A:$B,2,0))</f>
        <v/>
      </c>
      <c r="T13" s="166" t="str">
        <f aca="false">IF(C13="","",G13)</f>
        <v/>
      </c>
    </row>
    <row r="14" customFormat="false" ht="30.75" hidden="false" customHeight="true" outlineLevel="0" collapsed="false">
      <c r="A14" s="212"/>
      <c r="B14" s="204" t="n">
        <v>2</v>
      </c>
      <c r="C14" s="204"/>
      <c r="D14" s="205"/>
      <c r="E14" s="204"/>
      <c r="F14" s="205"/>
      <c r="G14" s="206"/>
      <c r="H14" s="206"/>
      <c r="I14" s="206"/>
      <c r="J14" s="207"/>
      <c r="K14" s="68"/>
      <c r="L14" s="68"/>
      <c r="M14" s="163" t="str">
        <f aca="false">IF(C14="","",$H$2)</f>
        <v/>
      </c>
      <c r="N14" s="163" t="str">
        <f aca="false">IF(C14="","",2)</f>
        <v/>
      </c>
      <c r="O14" s="164" t="n">
        <v>48</v>
      </c>
      <c r="P14" s="165" t="str">
        <f aca="false">IF(N14=1,"男",IF(N14=2,"女",""))</f>
        <v/>
      </c>
      <c r="Q14" s="165" t="str">
        <f aca="false">C14&amp;"　"&amp;D14</f>
        <v>　</v>
      </c>
      <c r="R14" s="165" t="str">
        <f aca="false">E14&amp;"　"&amp;F14</f>
        <v>　</v>
      </c>
      <c r="S14" s="165" t="str">
        <f aca="false">IF(C14="","",VLOOKUP(M14,'関数用（提出必要なし）'!$A:$B,2,0))</f>
        <v/>
      </c>
      <c r="T14" s="166" t="str">
        <f aca="false">IF(C14="","",G14)</f>
        <v/>
      </c>
    </row>
    <row r="15" customFormat="false" ht="30.75" hidden="false" customHeight="true" outlineLevel="0" collapsed="false">
      <c r="A15" s="212"/>
      <c r="B15" s="204" t="n">
        <v>3</v>
      </c>
      <c r="C15" s="204"/>
      <c r="D15" s="205"/>
      <c r="E15" s="204"/>
      <c r="F15" s="205"/>
      <c r="G15" s="206"/>
      <c r="H15" s="206"/>
      <c r="I15" s="206"/>
      <c r="J15" s="207"/>
      <c r="K15" s="171"/>
      <c r="L15" s="171"/>
      <c r="M15" s="163" t="str">
        <f aca="false">IF(C15="","",$H$2)</f>
        <v/>
      </c>
      <c r="N15" s="163" t="str">
        <f aca="false">IF(C15="","",2)</f>
        <v/>
      </c>
      <c r="O15" s="164" t="n">
        <v>48</v>
      </c>
      <c r="P15" s="165" t="str">
        <f aca="false">IF(N15=1,"男",IF(N15=2,"女",""))</f>
        <v/>
      </c>
      <c r="Q15" s="165" t="str">
        <f aca="false">C15&amp;"　"&amp;D15</f>
        <v>　</v>
      </c>
      <c r="R15" s="165" t="str">
        <f aca="false">E15&amp;"　"&amp;F15</f>
        <v>　</v>
      </c>
      <c r="S15" s="165" t="str">
        <f aca="false">IF(C15="","",VLOOKUP(M15,'関数用（提出必要なし）'!$A:$B,2,0))</f>
        <v/>
      </c>
      <c r="T15" s="166" t="str">
        <f aca="false">IF(C15="","",G15)</f>
        <v/>
      </c>
    </row>
    <row r="16" customFormat="false" ht="30.75" hidden="false" customHeight="true" outlineLevel="0" collapsed="false">
      <c r="A16" s="212"/>
      <c r="B16" s="208" t="n">
        <v>4</v>
      </c>
      <c r="C16" s="208"/>
      <c r="D16" s="209"/>
      <c r="E16" s="208"/>
      <c r="F16" s="209"/>
      <c r="G16" s="210"/>
      <c r="H16" s="210"/>
      <c r="I16" s="210"/>
      <c r="J16" s="211"/>
      <c r="K16" s="68"/>
      <c r="L16" s="68"/>
      <c r="M16" s="163" t="str">
        <f aca="false">IF(C16="","",$H$2)</f>
        <v/>
      </c>
      <c r="N16" s="163" t="str">
        <f aca="false">IF(C16="","",2)</f>
        <v/>
      </c>
      <c r="O16" s="164" t="n">
        <v>48</v>
      </c>
      <c r="P16" s="165" t="str">
        <f aca="false">IF(N16=1,"男",IF(N16=2,"女",""))</f>
        <v/>
      </c>
      <c r="Q16" s="165" t="str">
        <f aca="false">C16&amp;"　"&amp;D16</f>
        <v>　</v>
      </c>
      <c r="R16" s="165" t="str">
        <f aca="false">E16&amp;"　"&amp;F16</f>
        <v>　</v>
      </c>
      <c r="S16" s="165" t="str">
        <f aca="false">IF(C16="","",VLOOKUP(M16,'関数用（提出必要なし）'!$A:$B,2,0))</f>
        <v/>
      </c>
      <c r="T16" s="166" t="str">
        <f aca="false">IF(C16="","",G16)</f>
        <v/>
      </c>
    </row>
    <row r="17" customFormat="false" ht="30.75" hidden="false" customHeight="true" outlineLevel="0" collapsed="false">
      <c r="A17" s="158" t="s">
        <v>94</v>
      </c>
      <c r="B17" s="189" t="n">
        <v>1</v>
      </c>
      <c r="C17" s="189"/>
      <c r="D17" s="190"/>
      <c r="E17" s="189"/>
      <c r="F17" s="190"/>
      <c r="G17" s="191"/>
      <c r="H17" s="191"/>
      <c r="I17" s="161"/>
      <c r="J17" s="192"/>
      <c r="K17" s="68"/>
      <c r="L17" s="68"/>
      <c r="M17" s="163" t="str">
        <f aca="false">IF(C17="","",$H$2)</f>
        <v/>
      </c>
      <c r="N17" s="163" t="str">
        <f aca="false">IF(C17="","",2)</f>
        <v/>
      </c>
      <c r="O17" s="164" t="n">
        <v>52</v>
      </c>
      <c r="P17" s="165" t="str">
        <f aca="false">IF(N17=1,"男",IF(N17=2,"女",""))</f>
        <v/>
      </c>
      <c r="Q17" s="165" t="str">
        <f aca="false">C17&amp;"　"&amp;D17</f>
        <v>　</v>
      </c>
      <c r="R17" s="165" t="str">
        <f aca="false">E17&amp;"　"&amp;F17</f>
        <v>　</v>
      </c>
      <c r="S17" s="165" t="str">
        <f aca="false">IF(C17="","",VLOOKUP(M17,'関数用（提出必要なし）'!$A:$B,2,0))</f>
        <v/>
      </c>
      <c r="T17" s="166" t="str">
        <f aca="false">IF(C17="","",G17)</f>
        <v/>
      </c>
    </row>
    <row r="18" customFormat="false" ht="30.75" hidden="false" customHeight="true" outlineLevel="0" collapsed="false">
      <c r="A18" s="158"/>
      <c r="B18" s="167" t="n">
        <v>2</v>
      </c>
      <c r="C18" s="167"/>
      <c r="D18" s="168"/>
      <c r="E18" s="167"/>
      <c r="F18" s="168"/>
      <c r="G18" s="169"/>
      <c r="H18" s="169"/>
      <c r="I18" s="169"/>
      <c r="J18" s="170"/>
      <c r="K18" s="68"/>
      <c r="L18" s="68"/>
      <c r="M18" s="163" t="str">
        <f aca="false">IF(C18="","",$H$2)</f>
        <v/>
      </c>
      <c r="N18" s="163" t="str">
        <f aca="false">IF(C18="","",2)</f>
        <v/>
      </c>
      <c r="O18" s="164" t="n">
        <v>52</v>
      </c>
      <c r="P18" s="165" t="str">
        <f aca="false">IF(N18=1,"男",IF(N18=2,"女",""))</f>
        <v/>
      </c>
      <c r="Q18" s="165" t="str">
        <f aca="false">C18&amp;"　"&amp;D18</f>
        <v>　</v>
      </c>
      <c r="R18" s="165" t="str">
        <f aca="false">E18&amp;"　"&amp;F18</f>
        <v>　</v>
      </c>
      <c r="S18" s="165" t="str">
        <f aca="false">IF(C18="","",VLOOKUP(M18,'関数用（提出必要なし）'!$A:$B,2,0))</f>
        <v/>
      </c>
      <c r="T18" s="166" t="str">
        <f aca="false">IF(C18="","",G18)</f>
        <v/>
      </c>
    </row>
    <row r="19" customFormat="false" ht="30.75" hidden="false" customHeight="true" outlineLevel="0" collapsed="false">
      <c r="A19" s="158"/>
      <c r="B19" s="167" t="n">
        <v>3</v>
      </c>
      <c r="C19" s="167"/>
      <c r="D19" s="168"/>
      <c r="E19" s="167"/>
      <c r="F19" s="168"/>
      <c r="G19" s="169"/>
      <c r="H19" s="169"/>
      <c r="I19" s="169"/>
      <c r="J19" s="170"/>
      <c r="K19" s="171"/>
      <c r="L19" s="171"/>
      <c r="M19" s="163" t="str">
        <f aca="false">IF(C19="","",$H$2)</f>
        <v/>
      </c>
      <c r="N19" s="163" t="str">
        <f aca="false">IF(C19="","",2)</f>
        <v/>
      </c>
      <c r="O19" s="164" t="n">
        <v>52</v>
      </c>
      <c r="P19" s="165" t="str">
        <f aca="false">IF(N19=1,"男",IF(N19=2,"女",""))</f>
        <v/>
      </c>
      <c r="Q19" s="165" t="str">
        <f aca="false">C19&amp;"　"&amp;D19</f>
        <v>　</v>
      </c>
      <c r="R19" s="165" t="str">
        <f aca="false">E19&amp;"　"&amp;F19</f>
        <v>　</v>
      </c>
      <c r="S19" s="165" t="str">
        <f aca="false">IF(C19="","",VLOOKUP(M19,'関数用（提出必要なし）'!$A:$B,2,0))</f>
        <v/>
      </c>
      <c r="T19" s="166" t="str">
        <f aca="false">IF(C19="","",G19)</f>
        <v/>
      </c>
    </row>
    <row r="20" customFormat="false" ht="30.75" hidden="false" customHeight="true" outlineLevel="0" collapsed="false">
      <c r="A20" s="158"/>
      <c r="B20" s="172" t="n">
        <v>4</v>
      </c>
      <c r="C20" s="172"/>
      <c r="D20" s="173"/>
      <c r="E20" s="172"/>
      <c r="F20" s="173"/>
      <c r="G20" s="174"/>
      <c r="H20" s="174"/>
      <c r="I20" s="174"/>
      <c r="J20" s="175"/>
      <c r="K20" s="68"/>
      <c r="L20" s="68"/>
      <c r="M20" s="163" t="str">
        <f aca="false">IF(C20="","",$H$2)</f>
        <v/>
      </c>
      <c r="N20" s="163" t="str">
        <f aca="false">IF(C20="","",2)</f>
        <v/>
      </c>
      <c r="O20" s="164" t="n">
        <v>52</v>
      </c>
      <c r="P20" s="165" t="str">
        <f aca="false">IF(N20=1,"男",IF(N20=2,"女",""))</f>
        <v/>
      </c>
      <c r="Q20" s="165" t="str">
        <f aca="false">C20&amp;"　"&amp;D20</f>
        <v>　</v>
      </c>
      <c r="R20" s="165" t="str">
        <f aca="false">E20&amp;"　"&amp;F20</f>
        <v>　</v>
      </c>
      <c r="S20" s="165" t="str">
        <f aca="false">IF(C20="","",VLOOKUP(M20,'関数用（提出必要なし）'!$A:$B,2,0))</f>
        <v/>
      </c>
      <c r="T20" s="166" t="str">
        <f aca="false">IF(C20="","",G20)</f>
        <v/>
      </c>
    </row>
    <row r="21" customFormat="false" ht="30.75" hidden="false" customHeight="true" outlineLevel="0" collapsed="false">
      <c r="A21" s="212" t="s">
        <v>95</v>
      </c>
      <c r="B21" s="199" t="n">
        <v>1</v>
      </c>
      <c r="C21" s="199"/>
      <c r="D21" s="200"/>
      <c r="E21" s="199"/>
      <c r="F21" s="200"/>
      <c r="G21" s="201"/>
      <c r="H21" s="201"/>
      <c r="I21" s="201"/>
      <c r="J21" s="203"/>
      <c r="K21" s="68"/>
      <c r="L21" s="68"/>
      <c r="M21" s="163" t="str">
        <f aca="false">IF(C21="","",$H$2)</f>
        <v/>
      </c>
      <c r="N21" s="163" t="str">
        <f aca="false">IF(C21="","",2)</f>
        <v/>
      </c>
      <c r="O21" s="164" t="n">
        <v>57</v>
      </c>
      <c r="P21" s="165" t="str">
        <f aca="false">IF(N21=1,"男",IF(N21=2,"女",""))</f>
        <v/>
      </c>
      <c r="Q21" s="165" t="str">
        <f aca="false">C21&amp;"　"&amp;D21</f>
        <v>　</v>
      </c>
      <c r="R21" s="165" t="str">
        <f aca="false">E21&amp;"　"&amp;F21</f>
        <v>　</v>
      </c>
      <c r="S21" s="165" t="str">
        <f aca="false">IF(C21="","",VLOOKUP(M21,'関数用（提出必要なし）'!$A:$B,2,0))</f>
        <v/>
      </c>
      <c r="T21" s="166" t="str">
        <f aca="false">IF(C21="","",G21)</f>
        <v/>
      </c>
    </row>
    <row r="22" customFormat="false" ht="30.75" hidden="false" customHeight="true" outlineLevel="0" collapsed="false">
      <c r="A22" s="212"/>
      <c r="B22" s="204" t="n">
        <v>2</v>
      </c>
      <c r="C22" s="204"/>
      <c r="D22" s="205"/>
      <c r="E22" s="204"/>
      <c r="F22" s="205"/>
      <c r="G22" s="206"/>
      <c r="H22" s="206"/>
      <c r="I22" s="206"/>
      <c r="J22" s="207"/>
      <c r="K22" s="68"/>
      <c r="L22" s="68"/>
      <c r="M22" s="163" t="str">
        <f aca="false">IF(C22="","",$H$2)</f>
        <v/>
      </c>
      <c r="N22" s="163" t="str">
        <f aca="false">IF(C22="","",2)</f>
        <v/>
      </c>
      <c r="O22" s="164" t="n">
        <v>57</v>
      </c>
      <c r="P22" s="165" t="str">
        <f aca="false">IF(N22=1,"男",IF(N22=2,"女",""))</f>
        <v/>
      </c>
      <c r="Q22" s="165" t="str">
        <f aca="false">C22&amp;"　"&amp;D22</f>
        <v>　</v>
      </c>
      <c r="R22" s="165" t="str">
        <f aca="false">E22&amp;"　"&amp;F22</f>
        <v>　</v>
      </c>
      <c r="S22" s="165" t="str">
        <f aca="false">IF(C22="","",VLOOKUP(M22,'関数用（提出必要なし）'!$A:$B,2,0))</f>
        <v/>
      </c>
      <c r="T22" s="166" t="str">
        <f aca="false">IF(C22="","",G22)</f>
        <v/>
      </c>
    </row>
    <row r="23" customFormat="false" ht="30.75" hidden="false" customHeight="true" outlineLevel="0" collapsed="false">
      <c r="A23" s="212"/>
      <c r="B23" s="204" t="n">
        <v>3</v>
      </c>
      <c r="C23" s="204"/>
      <c r="D23" s="205"/>
      <c r="E23" s="204"/>
      <c r="F23" s="205"/>
      <c r="G23" s="206"/>
      <c r="H23" s="206"/>
      <c r="I23" s="206"/>
      <c r="J23" s="207"/>
      <c r="K23" s="171"/>
      <c r="L23" s="171"/>
      <c r="M23" s="163" t="str">
        <f aca="false">IF(C23="","",$H$2)</f>
        <v/>
      </c>
      <c r="N23" s="163" t="str">
        <f aca="false">IF(C23="","",2)</f>
        <v/>
      </c>
      <c r="O23" s="164" t="n">
        <v>57</v>
      </c>
      <c r="P23" s="165" t="str">
        <f aca="false">IF(N23=1,"男",IF(N23=2,"女",""))</f>
        <v/>
      </c>
      <c r="Q23" s="165" t="str">
        <f aca="false">C23&amp;"　"&amp;D23</f>
        <v>　</v>
      </c>
      <c r="R23" s="165" t="str">
        <f aca="false">E23&amp;"　"&amp;F23</f>
        <v>　</v>
      </c>
      <c r="S23" s="165" t="str">
        <f aca="false">IF(C23="","",VLOOKUP(M23,'関数用（提出必要なし）'!$A:$B,2,0))</f>
        <v/>
      </c>
      <c r="T23" s="166" t="str">
        <f aca="false">IF(C23="","",G23)</f>
        <v/>
      </c>
    </row>
    <row r="24" customFormat="false" ht="30.75" hidden="false" customHeight="true" outlineLevel="0" collapsed="false">
      <c r="A24" s="212"/>
      <c r="B24" s="208" t="n">
        <v>4</v>
      </c>
      <c r="C24" s="208"/>
      <c r="D24" s="209"/>
      <c r="E24" s="208"/>
      <c r="F24" s="209"/>
      <c r="G24" s="210"/>
      <c r="H24" s="210"/>
      <c r="I24" s="210"/>
      <c r="J24" s="211"/>
      <c r="K24" s="68"/>
      <c r="L24" s="68"/>
      <c r="M24" s="163" t="str">
        <f aca="false">IF(C24="","",$H$2)</f>
        <v/>
      </c>
      <c r="N24" s="163" t="str">
        <f aca="false">IF(C24="","",2)</f>
        <v/>
      </c>
      <c r="O24" s="164" t="n">
        <v>57</v>
      </c>
      <c r="P24" s="165" t="str">
        <f aca="false">IF(N24=1,"男",IF(N24=2,"女",""))</f>
        <v/>
      </c>
      <c r="Q24" s="165" t="str">
        <f aca="false">C24&amp;"　"&amp;D24</f>
        <v>　</v>
      </c>
      <c r="R24" s="165" t="str">
        <f aca="false">E24&amp;"　"&amp;F24</f>
        <v>　</v>
      </c>
      <c r="S24" s="165" t="str">
        <f aca="false">IF(C24="","",VLOOKUP(M24,'関数用（提出必要なし）'!$A:$B,2,0))</f>
        <v/>
      </c>
      <c r="T24" s="166" t="str">
        <f aca="false">IF(C24="","",G24)</f>
        <v/>
      </c>
    </row>
    <row r="25" customFormat="false" ht="30.75" hidden="false" customHeight="true" outlineLevel="0" collapsed="false">
      <c r="A25" s="158" t="s">
        <v>96</v>
      </c>
      <c r="B25" s="189" t="n">
        <v>1</v>
      </c>
      <c r="C25" s="189"/>
      <c r="D25" s="190"/>
      <c r="E25" s="189"/>
      <c r="F25" s="190"/>
      <c r="G25" s="191"/>
      <c r="H25" s="191"/>
      <c r="I25" s="161"/>
      <c r="J25" s="192"/>
      <c r="K25" s="68"/>
      <c r="L25" s="68"/>
      <c r="M25" s="163" t="str">
        <f aca="false">IF(C25="","",$H$2)</f>
        <v/>
      </c>
      <c r="N25" s="163" t="str">
        <f aca="false">IF(C25="","",2)</f>
        <v/>
      </c>
      <c r="O25" s="164" t="n">
        <v>63</v>
      </c>
      <c r="P25" s="165" t="str">
        <f aca="false">IF(N25=1,"男",IF(N25=2,"女",""))</f>
        <v/>
      </c>
      <c r="Q25" s="165" t="str">
        <f aca="false">C25&amp;"　"&amp;D25</f>
        <v>　</v>
      </c>
      <c r="R25" s="165" t="str">
        <f aca="false">E25&amp;"　"&amp;F25</f>
        <v>　</v>
      </c>
      <c r="S25" s="165" t="str">
        <f aca="false">IF(C25="","",VLOOKUP(M25,'関数用（提出必要なし）'!$A:$B,2,0))</f>
        <v/>
      </c>
      <c r="T25" s="166" t="str">
        <f aca="false">IF(C25="","",G25)</f>
        <v/>
      </c>
    </row>
    <row r="26" customFormat="false" ht="30.75" hidden="false" customHeight="true" outlineLevel="0" collapsed="false">
      <c r="A26" s="158"/>
      <c r="B26" s="167" t="n">
        <v>2</v>
      </c>
      <c r="C26" s="167"/>
      <c r="D26" s="168"/>
      <c r="E26" s="167"/>
      <c r="F26" s="168"/>
      <c r="G26" s="169"/>
      <c r="H26" s="169"/>
      <c r="I26" s="169"/>
      <c r="J26" s="170"/>
      <c r="K26" s="68"/>
      <c r="L26" s="68"/>
      <c r="M26" s="163" t="str">
        <f aca="false">IF(C26="","",$H$2)</f>
        <v/>
      </c>
      <c r="N26" s="163" t="str">
        <f aca="false">IF(C26="","",2)</f>
        <v/>
      </c>
      <c r="O26" s="164" t="n">
        <v>63</v>
      </c>
      <c r="P26" s="165" t="str">
        <f aca="false">IF(N26=1,"男",IF(N26=2,"女",""))</f>
        <v/>
      </c>
      <c r="Q26" s="165" t="str">
        <f aca="false">C26&amp;"　"&amp;D26</f>
        <v>　</v>
      </c>
      <c r="R26" s="165" t="str">
        <f aca="false">E26&amp;"　"&amp;F26</f>
        <v>　</v>
      </c>
      <c r="S26" s="165" t="str">
        <f aca="false">IF(C26="","",VLOOKUP(M26,'関数用（提出必要なし）'!$A:$B,2,0))</f>
        <v/>
      </c>
      <c r="T26" s="166" t="str">
        <f aca="false">IF(C26="","",G26)</f>
        <v/>
      </c>
    </row>
    <row r="27" customFormat="false" ht="30.75" hidden="false" customHeight="true" outlineLevel="0" collapsed="false">
      <c r="A27" s="158"/>
      <c r="B27" s="167" t="n">
        <v>3</v>
      </c>
      <c r="C27" s="167"/>
      <c r="D27" s="168"/>
      <c r="E27" s="167"/>
      <c r="F27" s="168"/>
      <c r="G27" s="169"/>
      <c r="H27" s="169"/>
      <c r="I27" s="169"/>
      <c r="J27" s="170"/>
      <c r="K27" s="171"/>
      <c r="L27" s="171"/>
      <c r="M27" s="163" t="str">
        <f aca="false">IF(C27="","",$H$2)</f>
        <v/>
      </c>
      <c r="N27" s="163" t="str">
        <f aca="false">IF(C27="","",2)</f>
        <v/>
      </c>
      <c r="O27" s="164" t="n">
        <v>63</v>
      </c>
      <c r="P27" s="165" t="str">
        <f aca="false">IF(N27=1,"男",IF(N27=2,"女",""))</f>
        <v/>
      </c>
      <c r="Q27" s="165" t="str">
        <f aca="false">C27&amp;"　"&amp;D27</f>
        <v>　</v>
      </c>
      <c r="R27" s="165" t="str">
        <f aca="false">E27&amp;"　"&amp;F27</f>
        <v>　</v>
      </c>
      <c r="S27" s="165" t="str">
        <f aca="false">IF(C27="","",VLOOKUP(M27,'関数用（提出必要なし）'!$A:$B,2,0))</f>
        <v/>
      </c>
      <c r="T27" s="166" t="str">
        <f aca="false">IF(C27="","",G27)</f>
        <v/>
      </c>
    </row>
    <row r="28" customFormat="false" ht="30.75" hidden="false" customHeight="true" outlineLevel="0" collapsed="false">
      <c r="A28" s="158"/>
      <c r="B28" s="172" t="n">
        <v>4</v>
      </c>
      <c r="C28" s="172"/>
      <c r="D28" s="173"/>
      <c r="E28" s="172"/>
      <c r="F28" s="173"/>
      <c r="G28" s="174"/>
      <c r="H28" s="174"/>
      <c r="I28" s="174"/>
      <c r="J28" s="175"/>
      <c r="K28" s="68"/>
      <c r="L28" s="68"/>
      <c r="M28" s="163" t="str">
        <f aca="false">IF(C28="","",$H$2)</f>
        <v/>
      </c>
      <c r="N28" s="163" t="str">
        <f aca="false">IF(C28="","",2)</f>
        <v/>
      </c>
      <c r="O28" s="164" t="n">
        <v>63</v>
      </c>
      <c r="P28" s="165" t="str">
        <f aca="false">IF(N28=1,"男",IF(N28=2,"女",""))</f>
        <v/>
      </c>
      <c r="Q28" s="165" t="str">
        <f aca="false">C28&amp;"　"&amp;D28</f>
        <v>　</v>
      </c>
      <c r="R28" s="165" t="str">
        <f aca="false">E28&amp;"　"&amp;F28</f>
        <v>　</v>
      </c>
      <c r="S28" s="165" t="str">
        <f aca="false">IF(C28="","",VLOOKUP(M28,'関数用（提出必要なし）'!$A:$B,2,0))</f>
        <v/>
      </c>
      <c r="T28" s="166" t="str">
        <f aca="false">IF(C28="","",G28)</f>
        <v/>
      </c>
    </row>
    <row r="29" customFormat="false" ht="30.75" hidden="false" customHeight="true" outlineLevel="0" collapsed="false">
      <c r="A29" s="212" t="s">
        <v>97</v>
      </c>
      <c r="B29" s="199" t="n">
        <v>1</v>
      </c>
      <c r="C29" s="199"/>
      <c r="D29" s="200"/>
      <c r="E29" s="199"/>
      <c r="F29" s="200"/>
      <c r="G29" s="201"/>
      <c r="H29" s="201"/>
      <c r="I29" s="201"/>
      <c r="J29" s="203"/>
      <c r="K29" s="68"/>
      <c r="L29" s="68"/>
      <c r="M29" s="163" t="str">
        <f aca="false">IF(C29="","",$H$2)</f>
        <v/>
      </c>
      <c r="N29" s="163" t="str">
        <f aca="false">IF(C29="","",2)</f>
        <v/>
      </c>
      <c r="O29" s="164" t="n">
        <v>70</v>
      </c>
      <c r="P29" s="165" t="str">
        <f aca="false">IF(N29=1,"男",IF(N29=2,"女",""))</f>
        <v/>
      </c>
      <c r="Q29" s="165" t="str">
        <f aca="false">C29&amp;"　"&amp;D29</f>
        <v>　</v>
      </c>
      <c r="R29" s="165" t="str">
        <f aca="false">E29&amp;"　"&amp;F29</f>
        <v>　</v>
      </c>
      <c r="S29" s="165" t="str">
        <f aca="false">IF(C29="","",VLOOKUP(M29,'関数用（提出必要なし）'!$A:$B,2,0))</f>
        <v/>
      </c>
      <c r="T29" s="166" t="str">
        <f aca="false">IF(C29="","",G29)</f>
        <v/>
      </c>
    </row>
    <row r="30" customFormat="false" ht="30.75" hidden="false" customHeight="true" outlineLevel="0" collapsed="false">
      <c r="A30" s="212"/>
      <c r="B30" s="204" t="n">
        <v>2</v>
      </c>
      <c r="C30" s="204"/>
      <c r="D30" s="205"/>
      <c r="E30" s="204"/>
      <c r="F30" s="205"/>
      <c r="G30" s="206"/>
      <c r="H30" s="206"/>
      <c r="I30" s="206"/>
      <c r="J30" s="207"/>
      <c r="K30" s="68"/>
      <c r="L30" s="68"/>
      <c r="M30" s="163" t="str">
        <f aca="false">IF(C30="","",$H$2)</f>
        <v/>
      </c>
      <c r="N30" s="163" t="str">
        <f aca="false">IF(C30="","",2)</f>
        <v/>
      </c>
      <c r="O30" s="164" t="n">
        <v>70</v>
      </c>
      <c r="P30" s="165" t="str">
        <f aca="false">IF(N30=1,"男",IF(N30=2,"女",""))</f>
        <v/>
      </c>
      <c r="Q30" s="165" t="str">
        <f aca="false">C30&amp;"　"&amp;D30</f>
        <v>　</v>
      </c>
      <c r="R30" s="165" t="str">
        <f aca="false">E30&amp;"　"&amp;F30</f>
        <v>　</v>
      </c>
      <c r="S30" s="165" t="str">
        <f aca="false">IF(C30="","",VLOOKUP(M30,'関数用（提出必要なし）'!$A:$B,2,0))</f>
        <v/>
      </c>
      <c r="T30" s="166" t="str">
        <f aca="false">IF(C30="","",G30)</f>
        <v/>
      </c>
    </row>
    <row r="31" customFormat="false" ht="30.75" hidden="false" customHeight="true" outlineLevel="0" collapsed="false">
      <c r="A31" s="212"/>
      <c r="B31" s="204" t="n">
        <v>3</v>
      </c>
      <c r="C31" s="204"/>
      <c r="D31" s="205"/>
      <c r="E31" s="204"/>
      <c r="F31" s="205"/>
      <c r="G31" s="206"/>
      <c r="H31" s="206"/>
      <c r="I31" s="206"/>
      <c r="J31" s="207"/>
      <c r="K31" s="171"/>
      <c r="L31" s="171"/>
      <c r="M31" s="163" t="str">
        <f aca="false">IF(C31="","",$H$2)</f>
        <v/>
      </c>
      <c r="N31" s="163" t="str">
        <f aca="false">IF(C31="","",2)</f>
        <v/>
      </c>
      <c r="O31" s="164" t="n">
        <v>70</v>
      </c>
      <c r="P31" s="165" t="str">
        <f aca="false">IF(N31=1,"男",IF(N31=2,"女",""))</f>
        <v/>
      </c>
      <c r="Q31" s="165" t="str">
        <f aca="false">C31&amp;"　"&amp;D31</f>
        <v>　</v>
      </c>
      <c r="R31" s="165" t="str">
        <f aca="false">E31&amp;"　"&amp;F31</f>
        <v>　</v>
      </c>
      <c r="S31" s="165" t="str">
        <f aca="false">IF(C31="","",VLOOKUP(M31,'関数用（提出必要なし）'!$A:$B,2,0))</f>
        <v/>
      </c>
      <c r="T31" s="166" t="str">
        <f aca="false">IF(C31="","",G31)</f>
        <v/>
      </c>
    </row>
    <row r="32" customFormat="false" ht="30.75" hidden="false" customHeight="true" outlineLevel="0" collapsed="false">
      <c r="A32" s="212"/>
      <c r="B32" s="208" t="n">
        <v>4</v>
      </c>
      <c r="C32" s="208"/>
      <c r="D32" s="209"/>
      <c r="E32" s="208"/>
      <c r="F32" s="209"/>
      <c r="G32" s="210"/>
      <c r="H32" s="210"/>
      <c r="I32" s="210"/>
      <c r="J32" s="211"/>
      <c r="K32" s="68"/>
      <c r="L32" s="68"/>
      <c r="M32" s="163" t="str">
        <f aca="false">IF(C32="","",$H$2)</f>
        <v/>
      </c>
      <c r="N32" s="163" t="str">
        <f aca="false">IF(C32="","",2)</f>
        <v/>
      </c>
      <c r="O32" s="164" t="n">
        <v>70</v>
      </c>
      <c r="P32" s="165" t="str">
        <f aca="false">IF(N32=1,"男",IF(N32=2,"女",""))</f>
        <v/>
      </c>
      <c r="Q32" s="165" t="str">
        <f aca="false">C32&amp;"　"&amp;D32</f>
        <v>　</v>
      </c>
      <c r="R32" s="165" t="str">
        <f aca="false">E32&amp;"　"&amp;F32</f>
        <v>　</v>
      </c>
      <c r="S32" s="165" t="str">
        <f aca="false">IF(C32="","",VLOOKUP(M32,'関数用（提出必要なし）'!$A:$B,2,0))</f>
        <v/>
      </c>
      <c r="T32" s="166" t="str">
        <f aca="false">IF(C32="","",G32)</f>
        <v/>
      </c>
    </row>
    <row r="33" customFormat="false" ht="30.75" hidden="false" customHeight="true" outlineLevel="0" collapsed="false">
      <c r="A33" s="158" t="s">
        <v>98</v>
      </c>
      <c r="B33" s="189" t="n">
        <v>1</v>
      </c>
      <c r="C33" s="189"/>
      <c r="D33" s="190"/>
      <c r="E33" s="189"/>
      <c r="F33" s="190"/>
      <c r="G33" s="191"/>
      <c r="H33" s="191"/>
      <c r="I33" s="161"/>
      <c r="J33" s="192"/>
      <c r="K33" s="68"/>
      <c r="L33" s="68"/>
      <c r="M33" s="163" t="str">
        <f aca="false">IF(C33="","",$H$2)</f>
        <v/>
      </c>
      <c r="N33" s="163" t="str">
        <f aca="false">IF(C33="","",2)</f>
        <v/>
      </c>
      <c r="O33" s="164" t="s">
        <v>99</v>
      </c>
      <c r="P33" s="165" t="str">
        <f aca="false">IF(N33=1,"男",IF(N33=2,"女",""))</f>
        <v/>
      </c>
      <c r="Q33" s="165" t="str">
        <f aca="false">C33&amp;"　"&amp;D33</f>
        <v>　</v>
      </c>
      <c r="R33" s="165" t="str">
        <f aca="false">E33&amp;"　"&amp;F33</f>
        <v>　</v>
      </c>
      <c r="S33" s="165" t="str">
        <f aca="false">IF(C33="","",VLOOKUP(M33,'関数用（提出必要なし）'!$A:$B,2,0))</f>
        <v/>
      </c>
      <c r="T33" s="166" t="str">
        <f aca="false">IF(C33="","",G33)</f>
        <v/>
      </c>
    </row>
    <row r="34" customFormat="false" ht="30.75" hidden="false" customHeight="true" outlineLevel="0" collapsed="false">
      <c r="A34" s="158"/>
      <c r="B34" s="167" t="n">
        <v>2</v>
      </c>
      <c r="C34" s="167"/>
      <c r="D34" s="168"/>
      <c r="E34" s="167"/>
      <c r="F34" s="168"/>
      <c r="G34" s="169"/>
      <c r="H34" s="169"/>
      <c r="I34" s="169"/>
      <c r="J34" s="170"/>
      <c r="K34" s="68"/>
      <c r="L34" s="68"/>
      <c r="M34" s="163" t="str">
        <f aca="false">IF(C34="","",$H$2)</f>
        <v/>
      </c>
      <c r="N34" s="163" t="str">
        <f aca="false">IF(C34="","",2)</f>
        <v/>
      </c>
      <c r="O34" s="164" t="s">
        <v>99</v>
      </c>
      <c r="P34" s="165" t="str">
        <f aca="false">IF(N34=1,"男",IF(N34=2,"女",""))</f>
        <v/>
      </c>
      <c r="Q34" s="165" t="str">
        <f aca="false">C34&amp;"　"&amp;D34</f>
        <v>　</v>
      </c>
      <c r="R34" s="165" t="str">
        <f aca="false">E34&amp;"　"&amp;F34</f>
        <v>　</v>
      </c>
      <c r="S34" s="165" t="str">
        <f aca="false">IF(C34="","",VLOOKUP(M34,'関数用（提出必要なし）'!$A:$B,2,0))</f>
        <v/>
      </c>
      <c r="T34" s="166" t="str">
        <f aca="false">IF(C34="","",G34)</f>
        <v/>
      </c>
    </row>
    <row r="35" customFormat="false" ht="30.75" hidden="false" customHeight="true" outlineLevel="0" collapsed="false">
      <c r="A35" s="158"/>
      <c r="B35" s="167" t="n">
        <v>3</v>
      </c>
      <c r="C35" s="167"/>
      <c r="D35" s="168"/>
      <c r="E35" s="167"/>
      <c r="F35" s="168"/>
      <c r="G35" s="169"/>
      <c r="H35" s="169"/>
      <c r="I35" s="169"/>
      <c r="J35" s="170"/>
      <c r="K35" s="171"/>
      <c r="L35" s="171"/>
      <c r="M35" s="163" t="str">
        <f aca="false">IF(C35="","",$H$2)</f>
        <v/>
      </c>
      <c r="N35" s="163" t="str">
        <f aca="false">IF(C35="","",2)</f>
        <v/>
      </c>
      <c r="O35" s="164" t="s">
        <v>99</v>
      </c>
      <c r="P35" s="165" t="str">
        <f aca="false">IF(N35=1,"男",IF(N35=2,"女",""))</f>
        <v/>
      </c>
      <c r="Q35" s="165" t="str">
        <f aca="false">C35&amp;"　"&amp;D35</f>
        <v>　</v>
      </c>
      <c r="R35" s="165" t="str">
        <f aca="false">E35&amp;"　"&amp;F35</f>
        <v>　</v>
      </c>
      <c r="S35" s="165" t="str">
        <f aca="false">IF(C35="","",VLOOKUP(M35,'関数用（提出必要なし）'!$A:$B,2,0))</f>
        <v/>
      </c>
      <c r="T35" s="166" t="str">
        <f aca="false">IF(C35="","",G35)</f>
        <v/>
      </c>
    </row>
    <row r="36" customFormat="false" ht="30.75" hidden="false" customHeight="true" outlineLevel="0" collapsed="false">
      <c r="A36" s="158"/>
      <c r="B36" s="172" t="n">
        <v>4</v>
      </c>
      <c r="C36" s="172"/>
      <c r="D36" s="173"/>
      <c r="E36" s="172"/>
      <c r="F36" s="173"/>
      <c r="G36" s="174"/>
      <c r="H36" s="174"/>
      <c r="I36" s="174"/>
      <c r="J36" s="175"/>
      <c r="K36" s="68"/>
      <c r="L36" s="68"/>
      <c r="M36" s="163" t="str">
        <f aca="false">IF(C36="","",$H$2)</f>
        <v/>
      </c>
      <c r="N36" s="163" t="str">
        <f aca="false">IF(C36="","",2)</f>
        <v/>
      </c>
      <c r="O36" s="164" t="s">
        <v>99</v>
      </c>
      <c r="P36" s="165" t="str">
        <f aca="false">IF(N36=1,"男",IF(N36=2,"女",""))</f>
        <v/>
      </c>
      <c r="Q36" s="165" t="str">
        <f aca="false">C36&amp;"　"&amp;D36</f>
        <v>　</v>
      </c>
      <c r="R36" s="165" t="str">
        <f aca="false">E36&amp;"　"&amp;F36</f>
        <v>　</v>
      </c>
      <c r="S36" s="165" t="str">
        <f aca="false">IF(C36="","",VLOOKUP(M36,'関数用（提出必要なし）'!$A:$B,2,0))</f>
        <v/>
      </c>
      <c r="T36" s="166" t="str">
        <f aca="false">IF(C36="","",G36)</f>
        <v/>
      </c>
    </row>
    <row r="37" customFormat="false" ht="13.5" hidden="false" customHeight="false" outlineLevel="0" collapsed="false">
      <c r="A37" s="68"/>
      <c r="B37" s="68"/>
      <c r="C37" s="68"/>
      <c r="D37" s="68"/>
      <c r="E37" s="68"/>
      <c r="F37" s="68"/>
      <c r="G37" s="68"/>
      <c r="H37" s="68"/>
      <c r="I37" s="68"/>
      <c r="J37" s="68"/>
      <c r="K37" s="68"/>
      <c r="L37" s="68"/>
    </row>
    <row r="38" customFormat="false" ht="13.5" hidden="false" customHeight="false" outlineLevel="0" collapsed="false">
      <c r="A38" s="68"/>
      <c r="B38" s="68"/>
      <c r="C38" s="68"/>
      <c r="D38" s="68"/>
      <c r="E38" s="68"/>
      <c r="F38" s="68"/>
      <c r="G38" s="68"/>
      <c r="H38" s="68"/>
      <c r="I38" s="68"/>
      <c r="J38" s="68"/>
      <c r="K38" s="68"/>
      <c r="L38" s="68"/>
    </row>
    <row r="39" customFormat="false" ht="13.5" hidden="false" customHeight="false" outlineLevel="0" collapsed="false">
      <c r="A39" s="68"/>
      <c r="B39" s="68"/>
      <c r="C39" s="68"/>
      <c r="D39" s="68"/>
      <c r="E39" s="68"/>
      <c r="F39" s="68"/>
      <c r="G39" s="68"/>
      <c r="H39" s="68"/>
      <c r="I39" s="68"/>
      <c r="J39" s="68"/>
      <c r="K39" s="68"/>
      <c r="L39" s="68"/>
    </row>
    <row r="40" customFormat="false" ht="13.5" hidden="false" customHeight="false" outlineLevel="0" collapsed="false">
      <c r="A40" s="68"/>
      <c r="B40" s="68"/>
      <c r="C40" s="68"/>
      <c r="D40" s="68"/>
      <c r="E40" s="68"/>
      <c r="F40" s="68"/>
      <c r="G40" s="68"/>
      <c r="H40" s="68"/>
      <c r="I40" s="68"/>
      <c r="J40" s="68"/>
      <c r="K40" s="68"/>
      <c r="L40" s="68"/>
    </row>
    <row r="41" customFormat="false" ht="13.5" hidden="false" customHeight="false" outlineLevel="0" collapsed="false">
      <c r="A41" s="68"/>
      <c r="B41" s="68"/>
      <c r="C41" s="68"/>
      <c r="D41" s="68"/>
      <c r="E41" s="68"/>
      <c r="F41" s="68"/>
      <c r="G41" s="68"/>
      <c r="H41" s="68"/>
      <c r="I41" s="68"/>
      <c r="J41" s="68"/>
      <c r="K41" s="68"/>
      <c r="L41" s="68"/>
    </row>
    <row r="42" customFormat="false" ht="13.5" hidden="false" customHeight="false" outlineLevel="0" collapsed="false">
      <c r="A42" s="68"/>
      <c r="B42" s="68"/>
      <c r="C42" s="68"/>
      <c r="D42" s="68"/>
      <c r="E42" s="68"/>
      <c r="F42" s="68"/>
      <c r="G42" s="68"/>
      <c r="H42" s="68"/>
      <c r="I42" s="68"/>
      <c r="J42" s="68"/>
      <c r="K42" s="68"/>
      <c r="L42" s="68"/>
    </row>
    <row r="43" customFormat="false" ht="13.5" hidden="false" customHeight="false" outlineLevel="0" collapsed="false">
      <c r="A43" s="68"/>
      <c r="B43" s="68"/>
      <c r="C43" s="68"/>
      <c r="D43" s="68"/>
      <c r="E43" s="68"/>
      <c r="F43" s="68"/>
      <c r="G43" s="68"/>
      <c r="H43" s="68"/>
      <c r="I43" s="68"/>
      <c r="J43" s="68"/>
      <c r="K43" s="68"/>
      <c r="L43" s="68"/>
    </row>
    <row r="44" customFormat="false" ht="13.5" hidden="false" customHeight="false" outlineLevel="0" collapsed="false">
      <c r="A44" s="68"/>
      <c r="B44" s="68"/>
      <c r="C44" s="68"/>
      <c r="D44" s="68"/>
      <c r="E44" s="68"/>
      <c r="F44" s="68"/>
      <c r="G44" s="68"/>
      <c r="H44" s="68"/>
      <c r="I44" s="68"/>
      <c r="J44" s="68"/>
      <c r="K44" s="68"/>
      <c r="L44" s="68"/>
    </row>
  </sheetData>
  <mergeCells count="11">
    <mergeCell ref="A1:J1"/>
    <mergeCell ref="B2:C2"/>
    <mergeCell ref="E2:F2"/>
    <mergeCell ref="A5:A8"/>
    <mergeCell ref="A9:A12"/>
    <mergeCell ref="A13:A16"/>
    <mergeCell ref="A17:A20"/>
    <mergeCell ref="A21:A24"/>
    <mergeCell ref="A25:A28"/>
    <mergeCell ref="A29:A32"/>
    <mergeCell ref="A33:A36"/>
  </mergeCells>
  <conditionalFormatting sqref="K2:L2 G2:I2 B2:E2">
    <cfRule type="cellIs" priority="2" operator="equal" aboveAverage="0" equalAverage="0" bottom="0" percent="0" rank="0" text="" dxfId="10">
      <formula>0</formula>
    </cfRule>
  </conditionalFormatting>
  <dataValidations count="13">
    <dataValidation allowBlank="true" errorStyle="stop" operator="between" showDropDown="false" showErrorMessage="true" showInputMessage="false" sqref="H5:H36" type="list">
      <formula1>"初"</formula1>
      <formula2>0</formula2>
    </dataValidation>
    <dataValidation allowBlank="true" errorStyle="stop" operator="between" showDropDown="false" showErrorMessage="true" showInputMessage="false" sqref="M9:N36 P9:T36" type="none">
      <formula1>0</formula1>
      <formula2>0</formula2>
    </dataValidation>
    <dataValidation allowBlank="true" errorStyle="stop" operator="between" showDropDown="false" showErrorMessage="true" showInputMessage="false" sqref="G5:G36" type="list">
      <formula1>"1,2,3"</formula1>
      <formula2>0</formula2>
    </dataValidation>
    <dataValidation allowBlank="true" errorStyle="stop" operator="between" showDropDown="false" showErrorMessage="true" showInputMessage="false" sqref="O9:O36" type="list">
      <formula1>"50,55,60,66,73,81,90,90超,44,48,52,57,63,70,70超"</formula1>
      <formula2>0</formula2>
    </dataValidation>
    <dataValidation allowBlank="true" error="入力ミスor階級間違いの可能性有り（再入力）" errorStyle="stop" operator="between" showDropDown="false" showErrorMessage="true" showInputMessage="false" sqref="I29:I32" type="decimal">
      <formula1>63.01</formula1>
      <formula2>70</formula2>
    </dataValidation>
    <dataValidation allowBlank="true" error="入力ミスor階級間違いの可能性有り（再入力）" errorStyle="stop" operator="between" showDropDown="false" showErrorMessage="true" showInputMessage="false" sqref="I25:I28" type="decimal">
      <formula1>57.01</formula1>
      <formula2>63</formula2>
    </dataValidation>
    <dataValidation allowBlank="true" error="入力ミスor階級間違いの可能性有り（再入力）" errorStyle="stop" operator="between" showDropDown="false" showErrorMessage="true" showInputMessage="false" sqref="I21:I24" type="decimal">
      <formula1>52.01</formula1>
      <formula2>57</formula2>
    </dataValidation>
    <dataValidation allowBlank="true" error="入力ミスor階級間違いの可能性有り（再入力）" errorStyle="stop" operator="between" showDropDown="false" showErrorMessage="true" showInputMessage="false" sqref="I17:I20" type="decimal">
      <formula1>48.01</formula1>
      <formula2>52</formula2>
    </dataValidation>
    <dataValidation allowBlank="true" error="入力ミスor階級間違いの可能性有り（再入力）" errorStyle="stop" operator="between" showDropDown="false" showErrorMessage="true" showInputMessage="false" sqref="I33:I36" type="decimal">
      <formula1>70.01</formula1>
      <formula2>120</formula2>
    </dataValidation>
    <dataValidation allowBlank="true" errorStyle="stop" operator="between" showDropDown="false" showErrorMessage="true" showInputMessage="false" sqref="O5:O8" type="list">
      <formula1>"50,55,60,66,73,81,90,90超,40,44,48,52,57,63,70,70超"</formula1>
      <formula2>0</formula2>
    </dataValidation>
    <dataValidation allowBlank="true" error="入力ミスor階級間違いの可能性有り（再入力）" errorStyle="stop" operator="between" showDropDown="false" showErrorMessage="true" showInputMessage="false" sqref="I5:I8" type="decimal">
      <formula1>0</formula1>
      <formula2>40</formula2>
    </dataValidation>
    <dataValidation allowBlank="true" error="入力ミスor階級間違いの可能性有り（再入力）" errorStyle="stop" operator="between" showDropDown="false" showErrorMessage="true" showInputMessage="false" sqref="I9:I12" type="decimal">
      <formula1>40.01</formula1>
      <formula2>44</formula2>
    </dataValidation>
    <dataValidation allowBlank="true" error="入力ミスor階級間違いの可能性有り（再入力）" errorStyle="stop" operator="between" showDropDown="false" showErrorMessage="true" showInputMessage="false" sqref="I13:I16" type="decimal">
      <formula1>44.01</formula1>
      <formula2>48</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83"/>
  <sheetViews>
    <sheetView showFormulas="false" showGridLines="true" showRowColHeaders="true" showZeros="true" rightToLeft="false" tabSelected="false" showOutlineSymbols="true" defaultGridColor="true" view="pageBreakPreview" topLeftCell="A73" colorId="64" zoomScale="110" zoomScaleNormal="100" zoomScalePageLayoutView="110" workbookViewId="0">
      <selection pane="topLeft" activeCell="D84" activeCellId="0" sqref="D84"/>
    </sheetView>
  </sheetViews>
  <sheetFormatPr defaultColWidth="8.9921875" defaultRowHeight="17.25" zeroHeight="false" outlineLevelRow="0" outlineLevelCol="0"/>
  <cols>
    <col collapsed="false" customWidth="true" hidden="false" outlineLevel="0" max="1" min="1" style="213" width="4.25"/>
    <col collapsed="false" customWidth="true" hidden="false" outlineLevel="0" max="2" min="2" style="213" width="7.99"/>
    <col collapsed="false" customWidth="true" hidden="false" outlineLevel="0" max="3" min="3" style="213" width="12.25"/>
    <col collapsed="false" customWidth="true" hidden="false" outlineLevel="0" max="4" min="4" style="213" width="14.49"/>
    <col collapsed="false" customWidth="true" hidden="false" outlineLevel="0" max="5" min="5" style="213" width="7.99"/>
    <col collapsed="false" customWidth="true" hidden="false" outlineLevel="0" max="6" min="6" style="213" width="9.99"/>
    <col collapsed="false" customWidth="true" hidden="false" outlineLevel="0" max="7" min="7" style="213" width="7.24"/>
    <col collapsed="false" customWidth="true" hidden="false" outlineLevel="0" max="8" min="8" style="213" width="22.99"/>
    <col collapsed="false" customWidth="true" hidden="false" outlineLevel="0" max="9" min="9" style="213" width="31.99"/>
    <col collapsed="false" customWidth="true" hidden="false" outlineLevel="0" max="11" min="10" style="213" width="7.75"/>
    <col collapsed="false" customWidth="false" hidden="false" outlineLevel="0" max="257" min="12" style="213" width="8.99"/>
  </cols>
  <sheetData>
    <row r="1" customFormat="false" ht="17.25" hidden="false" customHeight="true" outlineLevel="0" collapsed="false">
      <c r="A1" s="214" t="s">
        <v>76</v>
      </c>
      <c r="B1" s="214" t="s">
        <v>100</v>
      </c>
      <c r="C1" s="214" t="s">
        <v>101</v>
      </c>
      <c r="D1" s="214" t="s">
        <v>102</v>
      </c>
      <c r="E1" s="214" t="s">
        <v>103</v>
      </c>
      <c r="F1" s="214" t="s">
        <v>104</v>
      </c>
      <c r="G1" s="214" t="s">
        <v>105</v>
      </c>
      <c r="H1" s="214" t="s">
        <v>3</v>
      </c>
      <c r="I1" s="214" t="s">
        <v>106</v>
      </c>
      <c r="J1" s="214" t="s">
        <v>107</v>
      </c>
      <c r="K1" s="214" t="s">
        <v>108</v>
      </c>
    </row>
    <row r="2" customFormat="false" ht="17.25" hidden="false" customHeight="true" outlineLevel="0" collapsed="false">
      <c r="A2" s="214" t="n">
        <v>1</v>
      </c>
      <c r="B2" s="214" t="s">
        <v>109</v>
      </c>
      <c r="C2" s="214" t="s">
        <v>110</v>
      </c>
      <c r="D2" s="214" t="s">
        <v>111</v>
      </c>
      <c r="E2" s="214" t="s">
        <v>112</v>
      </c>
      <c r="F2" s="215" t="s">
        <v>113</v>
      </c>
      <c r="G2" s="214" t="s">
        <v>114</v>
      </c>
      <c r="H2" s="214" t="s">
        <v>115</v>
      </c>
      <c r="I2" s="214" t="s">
        <v>116</v>
      </c>
      <c r="J2" s="214" t="s">
        <v>117</v>
      </c>
      <c r="K2" s="214" t="n">
        <v>4.17</v>
      </c>
    </row>
    <row r="3" customFormat="false" ht="17.25" hidden="false" customHeight="true" outlineLevel="0" collapsed="false">
      <c r="A3" s="214" t="n">
        <v>2</v>
      </c>
      <c r="B3" s="214" t="s">
        <v>118</v>
      </c>
      <c r="C3" s="214" t="s">
        <v>119</v>
      </c>
      <c r="D3" s="214" t="s">
        <v>120</v>
      </c>
      <c r="E3" s="214" t="s">
        <v>112</v>
      </c>
      <c r="F3" s="215" t="s">
        <v>121</v>
      </c>
      <c r="G3" s="214" t="s">
        <v>122</v>
      </c>
      <c r="H3" s="214" t="s">
        <v>123</v>
      </c>
      <c r="I3" s="214" t="s">
        <v>124</v>
      </c>
      <c r="J3" s="214" t="s">
        <v>117</v>
      </c>
      <c r="K3" s="214" t="n">
        <v>4.18</v>
      </c>
    </row>
    <row r="4" customFormat="false" ht="17.25" hidden="false" customHeight="true" outlineLevel="0" collapsed="false">
      <c r="A4" s="214" t="n">
        <v>3</v>
      </c>
      <c r="B4" s="214" t="s">
        <v>125</v>
      </c>
      <c r="C4" s="214" t="s">
        <v>126</v>
      </c>
      <c r="D4" s="214" t="s">
        <v>127</v>
      </c>
      <c r="E4" s="214" t="s">
        <v>112</v>
      </c>
      <c r="F4" s="215" t="s">
        <v>128</v>
      </c>
      <c r="G4" s="214" t="s">
        <v>129</v>
      </c>
      <c r="H4" s="214" t="s">
        <v>130</v>
      </c>
      <c r="I4" s="214" t="s">
        <v>131</v>
      </c>
      <c r="J4" s="214" t="s">
        <v>117</v>
      </c>
      <c r="K4" s="214" t="n">
        <v>4.17</v>
      </c>
    </row>
    <row r="5" customFormat="false" ht="17.25" hidden="false" customHeight="true" outlineLevel="0" collapsed="false">
      <c r="A5" s="214" t="n">
        <v>4</v>
      </c>
      <c r="B5" s="214" t="s">
        <v>132</v>
      </c>
      <c r="C5" s="214" t="s">
        <v>133</v>
      </c>
      <c r="D5" s="214" t="s">
        <v>134</v>
      </c>
      <c r="E5" s="214" t="s">
        <v>112</v>
      </c>
      <c r="F5" s="215" t="s">
        <v>135</v>
      </c>
      <c r="G5" s="214" t="s">
        <v>136</v>
      </c>
      <c r="H5" s="214" t="s">
        <v>137</v>
      </c>
      <c r="I5" s="214" t="s">
        <v>138</v>
      </c>
      <c r="J5" s="214" t="s">
        <v>117</v>
      </c>
      <c r="K5" s="214" t="n">
        <v>4.17</v>
      </c>
    </row>
    <row r="6" customFormat="false" ht="17.25" hidden="false" customHeight="true" outlineLevel="0" collapsed="false">
      <c r="A6" s="214" t="n">
        <v>5</v>
      </c>
      <c r="B6" s="214" t="s">
        <v>139</v>
      </c>
      <c r="C6" s="214" t="s">
        <v>140</v>
      </c>
      <c r="D6" s="214" t="s">
        <v>141</v>
      </c>
      <c r="E6" s="214" t="s">
        <v>112</v>
      </c>
      <c r="F6" s="215" t="s">
        <v>142</v>
      </c>
      <c r="G6" s="214" t="s">
        <v>143</v>
      </c>
      <c r="H6" s="214" t="s">
        <v>144</v>
      </c>
      <c r="I6" s="214" t="s">
        <v>145</v>
      </c>
      <c r="J6" s="214" t="s">
        <v>117</v>
      </c>
      <c r="K6" s="214" t="n">
        <v>4.17</v>
      </c>
    </row>
    <row r="7" customFormat="false" ht="17.25" hidden="false" customHeight="true" outlineLevel="0" collapsed="false">
      <c r="A7" s="214" t="n">
        <v>6</v>
      </c>
      <c r="B7" s="214" t="s">
        <v>146</v>
      </c>
      <c r="C7" s="214" t="s">
        <v>147</v>
      </c>
      <c r="D7" s="214" t="s">
        <v>148</v>
      </c>
      <c r="E7" s="214" t="s">
        <v>149</v>
      </c>
      <c r="F7" s="215" t="s">
        <v>150</v>
      </c>
      <c r="G7" s="214" t="s">
        <v>151</v>
      </c>
      <c r="H7" s="214" t="s">
        <v>152</v>
      </c>
      <c r="I7" s="214" t="s">
        <v>153</v>
      </c>
      <c r="J7" s="214" t="s">
        <v>117</v>
      </c>
      <c r="K7" s="214" t="n">
        <v>4.15</v>
      </c>
    </row>
    <row r="8" customFormat="false" ht="17.25" hidden="false" customHeight="true" outlineLevel="0" collapsed="false">
      <c r="A8" s="214" t="n">
        <v>7</v>
      </c>
      <c r="B8" s="214" t="s">
        <v>154</v>
      </c>
      <c r="C8" s="214" t="s">
        <v>155</v>
      </c>
      <c r="D8" s="214" t="s">
        <v>156</v>
      </c>
      <c r="E8" s="214" t="s">
        <v>149</v>
      </c>
      <c r="F8" s="215" t="s">
        <v>157</v>
      </c>
      <c r="G8" s="214" t="s">
        <v>158</v>
      </c>
      <c r="H8" s="214" t="s">
        <v>159</v>
      </c>
      <c r="I8" s="214" t="s">
        <v>160</v>
      </c>
      <c r="J8" s="214" t="s">
        <v>117</v>
      </c>
      <c r="K8" s="214" t="n">
        <v>4.17</v>
      </c>
    </row>
    <row r="9" customFormat="false" ht="17.25" hidden="false" customHeight="true" outlineLevel="0" collapsed="false">
      <c r="A9" s="214" t="n">
        <v>8</v>
      </c>
      <c r="B9" s="214" t="s">
        <v>161</v>
      </c>
      <c r="C9" s="214" t="s">
        <v>162</v>
      </c>
      <c r="D9" s="214" t="s">
        <v>163</v>
      </c>
      <c r="E9" s="214" t="s">
        <v>149</v>
      </c>
      <c r="F9" s="215" t="s">
        <v>164</v>
      </c>
      <c r="G9" s="214" t="s">
        <v>165</v>
      </c>
      <c r="H9" s="214" t="s">
        <v>166</v>
      </c>
      <c r="I9" s="214" t="s">
        <v>167</v>
      </c>
      <c r="J9" s="214" t="s">
        <v>117</v>
      </c>
      <c r="K9" s="214" t="n">
        <v>4.17</v>
      </c>
    </row>
    <row r="10" customFormat="false" ht="17.25" hidden="false" customHeight="true" outlineLevel="0" collapsed="false">
      <c r="A10" s="214" t="n">
        <v>9</v>
      </c>
      <c r="B10" s="214" t="s">
        <v>168</v>
      </c>
      <c r="C10" s="214" t="s">
        <v>169</v>
      </c>
      <c r="D10" s="214" t="s">
        <v>170</v>
      </c>
      <c r="E10" s="214" t="s">
        <v>112</v>
      </c>
      <c r="F10" s="215" t="s">
        <v>171</v>
      </c>
      <c r="G10" s="214" t="s">
        <v>172</v>
      </c>
      <c r="H10" s="214" t="s">
        <v>173</v>
      </c>
      <c r="I10" s="214" t="s">
        <v>174</v>
      </c>
      <c r="J10" s="214" t="s">
        <v>117</v>
      </c>
      <c r="K10" s="214" t="n">
        <v>4.22</v>
      </c>
    </row>
    <row r="11" customFormat="false" ht="17.25" hidden="false" customHeight="true" outlineLevel="0" collapsed="false">
      <c r="A11" s="214" t="n">
        <v>10</v>
      </c>
      <c r="B11" s="214" t="s">
        <v>175</v>
      </c>
      <c r="C11" s="214" t="s">
        <v>176</v>
      </c>
      <c r="D11" s="214" t="s">
        <v>177</v>
      </c>
      <c r="E11" s="214" t="s">
        <v>178</v>
      </c>
      <c r="F11" s="215" t="s">
        <v>179</v>
      </c>
      <c r="G11" s="214" t="s">
        <v>180</v>
      </c>
      <c r="H11" s="214" t="s">
        <v>181</v>
      </c>
      <c r="I11" s="214" t="s">
        <v>182</v>
      </c>
      <c r="J11" s="214" t="s">
        <v>117</v>
      </c>
      <c r="K11" s="214" t="n">
        <v>4.21</v>
      </c>
    </row>
    <row r="12" customFormat="false" ht="17.25" hidden="false" customHeight="true" outlineLevel="0" collapsed="false">
      <c r="A12" s="214" t="n">
        <v>11</v>
      </c>
      <c r="B12" s="214" t="s">
        <v>183</v>
      </c>
      <c r="C12" s="214" t="s">
        <v>184</v>
      </c>
      <c r="D12" s="214" t="s">
        <v>185</v>
      </c>
      <c r="E12" s="214" t="s">
        <v>186</v>
      </c>
      <c r="F12" s="215" t="s">
        <v>187</v>
      </c>
      <c r="G12" s="214" t="s">
        <v>188</v>
      </c>
      <c r="H12" s="214" t="s">
        <v>189</v>
      </c>
      <c r="I12" s="214" t="s">
        <v>190</v>
      </c>
      <c r="J12" s="214" t="s">
        <v>117</v>
      </c>
      <c r="K12" s="214" t="n">
        <v>4.17</v>
      </c>
    </row>
    <row r="13" customFormat="false" ht="17.25" hidden="false" customHeight="true" outlineLevel="0" collapsed="false">
      <c r="A13" s="214" t="n">
        <v>12</v>
      </c>
      <c r="B13" s="214" t="s">
        <v>191</v>
      </c>
      <c r="C13" s="214" t="s">
        <v>192</v>
      </c>
      <c r="D13" s="214" t="s">
        <v>193</v>
      </c>
      <c r="E13" s="214" t="s">
        <v>186</v>
      </c>
      <c r="F13" s="215" t="s">
        <v>194</v>
      </c>
      <c r="G13" s="214" t="s">
        <v>188</v>
      </c>
      <c r="H13" s="214" t="s">
        <v>195</v>
      </c>
      <c r="I13" s="214" t="s">
        <v>196</v>
      </c>
      <c r="J13" s="214" t="s">
        <v>117</v>
      </c>
      <c r="K13" s="214" t="n">
        <v>4.18</v>
      </c>
    </row>
    <row r="14" customFormat="false" ht="17.25" hidden="false" customHeight="true" outlineLevel="0" collapsed="false">
      <c r="A14" s="214" t="n">
        <v>13</v>
      </c>
      <c r="B14" s="214" t="s">
        <v>197</v>
      </c>
      <c r="C14" s="214" t="s">
        <v>198</v>
      </c>
      <c r="D14" s="214" t="s">
        <v>199</v>
      </c>
      <c r="E14" s="214" t="s">
        <v>178</v>
      </c>
      <c r="F14" s="215" t="s">
        <v>200</v>
      </c>
      <c r="G14" s="214" t="s">
        <v>201</v>
      </c>
      <c r="H14" s="214" t="s">
        <v>202</v>
      </c>
      <c r="I14" s="214" t="s">
        <v>203</v>
      </c>
      <c r="J14" s="214" t="s">
        <v>117</v>
      </c>
      <c r="K14" s="214" t="n">
        <v>4.18</v>
      </c>
    </row>
    <row r="15" customFormat="false" ht="17.25" hidden="false" customHeight="true" outlineLevel="0" collapsed="false">
      <c r="A15" s="214" t="n">
        <v>14</v>
      </c>
      <c r="B15" s="214" t="s">
        <v>204</v>
      </c>
      <c r="C15" s="214" t="s">
        <v>205</v>
      </c>
      <c r="D15" s="214" t="s">
        <v>206</v>
      </c>
      <c r="E15" s="214" t="s">
        <v>178</v>
      </c>
      <c r="F15" s="215" t="s">
        <v>207</v>
      </c>
      <c r="G15" s="214" t="s">
        <v>208</v>
      </c>
      <c r="H15" s="214" t="s">
        <v>209</v>
      </c>
      <c r="I15" s="214" t="s">
        <v>210</v>
      </c>
      <c r="J15" s="214" t="s">
        <v>117</v>
      </c>
      <c r="K15" s="214" t="n">
        <v>4.23</v>
      </c>
    </row>
    <row r="16" customFormat="false" ht="17.25" hidden="false" customHeight="true" outlineLevel="0" collapsed="false">
      <c r="A16" s="214" t="n">
        <v>15</v>
      </c>
      <c r="B16" s="214" t="s">
        <v>211</v>
      </c>
      <c r="C16" s="214" t="s">
        <v>212</v>
      </c>
      <c r="D16" s="214" t="s">
        <v>213</v>
      </c>
      <c r="E16" s="214" t="s">
        <v>186</v>
      </c>
      <c r="F16" s="215" t="s">
        <v>214</v>
      </c>
      <c r="G16" s="214" t="s">
        <v>215</v>
      </c>
      <c r="H16" s="214" t="s">
        <v>216</v>
      </c>
      <c r="I16" s="214" t="s">
        <v>217</v>
      </c>
      <c r="J16" s="214" t="s">
        <v>117</v>
      </c>
      <c r="K16" s="214" t="n">
        <v>4.17</v>
      </c>
    </row>
    <row r="17" customFormat="false" ht="17.25" hidden="false" customHeight="true" outlineLevel="0" collapsed="false">
      <c r="A17" s="214" t="n">
        <v>16</v>
      </c>
      <c r="B17" s="214" t="s">
        <v>218</v>
      </c>
      <c r="C17" s="214" t="s">
        <v>219</v>
      </c>
      <c r="D17" s="214" t="s">
        <v>220</v>
      </c>
      <c r="E17" s="214" t="s">
        <v>186</v>
      </c>
      <c r="F17" s="215" t="s">
        <v>221</v>
      </c>
      <c r="G17" s="214" t="s">
        <v>222</v>
      </c>
      <c r="H17" s="214" t="s">
        <v>223</v>
      </c>
      <c r="I17" s="214" t="s">
        <v>224</v>
      </c>
      <c r="J17" s="214" t="s">
        <v>225</v>
      </c>
      <c r="K17" s="214" t="n">
        <v>4.18</v>
      </c>
    </row>
    <row r="18" customFormat="false" ht="17.25" hidden="false" customHeight="true" outlineLevel="0" collapsed="false">
      <c r="A18" s="214" t="n">
        <v>17</v>
      </c>
      <c r="B18" s="214" t="s">
        <v>226</v>
      </c>
      <c r="C18" s="214" t="s">
        <v>227</v>
      </c>
      <c r="D18" s="214" t="s">
        <v>228</v>
      </c>
      <c r="E18" s="214" t="s">
        <v>149</v>
      </c>
      <c r="F18" s="215" t="s">
        <v>229</v>
      </c>
      <c r="G18" s="214" t="s">
        <v>230</v>
      </c>
      <c r="H18" s="214" t="s">
        <v>231</v>
      </c>
      <c r="I18" s="214" t="s">
        <v>232</v>
      </c>
      <c r="J18" s="214" t="s">
        <v>117</v>
      </c>
      <c r="K18" s="214" t="n">
        <v>4.2</v>
      </c>
    </row>
    <row r="19" customFormat="false" ht="17.25" hidden="false" customHeight="true" outlineLevel="0" collapsed="false">
      <c r="A19" s="214" t="n">
        <v>18</v>
      </c>
      <c r="B19" s="214" t="s">
        <v>233</v>
      </c>
      <c r="C19" s="214" t="s">
        <v>234</v>
      </c>
      <c r="D19" s="214" t="s">
        <v>235</v>
      </c>
      <c r="E19" s="214" t="s">
        <v>149</v>
      </c>
      <c r="F19" s="215" t="s">
        <v>236</v>
      </c>
      <c r="G19" s="214" t="s">
        <v>237</v>
      </c>
      <c r="H19" s="214" t="s">
        <v>238</v>
      </c>
      <c r="I19" s="214" t="s">
        <v>239</v>
      </c>
      <c r="J19" s="214" t="s">
        <v>117</v>
      </c>
      <c r="K19" s="214" t="n">
        <v>4.2</v>
      </c>
    </row>
    <row r="20" customFormat="false" ht="17.25" hidden="false" customHeight="true" outlineLevel="0" collapsed="false">
      <c r="A20" s="214" t="n">
        <v>19</v>
      </c>
      <c r="B20" s="214" t="s">
        <v>240</v>
      </c>
      <c r="C20" s="214" t="s">
        <v>241</v>
      </c>
      <c r="D20" s="214" t="s">
        <v>242</v>
      </c>
      <c r="E20" s="214" t="s">
        <v>178</v>
      </c>
      <c r="F20" s="215" t="s">
        <v>243</v>
      </c>
      <c r="G20" s="214" t="s">
        <v>244</v>
      </c>
      <c r="H20" s="214" t="s">
        <v>245</v>
      </c>
      <c r="I20" s="214" t="s">
        <v>246</v>
      </c>
      <c r="J20" s="214" t="s">
        <v>247</v>
      </c>
      <c r="K20" s="214" t="n">
        <v>12.5</v>
      </c>
    </row>
    <row r="21" customFormat="false" ht="17.25" hidden="false" customHeight="true" outlineLevel="0" collapsed="false">
      <c r="A21" s="214" t="n">
        <v>20</v>
      </c>
      <c r="B21" s="214" t="s">
        <v>248</v>
      </c>
      <c r="C21" s="214" t="s">
        <v>249</v>
      </c>
      <c r="D21" s="214" t="s">
        <v>250</v>
      </c>
      <c r="E21" s="214" t="s">
        <v>178</v>
      </c>
      <c r="F21" s="215" t="s">
        <v>251</v>
      </c>
      <c r="G21" s="214" t="s">
        <v>252</v>
      </c>
      <c r="H21" s="214" t="s">
        <v>253</v>
      </c>
      <c r="I21" s="214" t="s">
        <v>254</v>
      </c>
      <c r="J21" s="214" t="s">
        <v>117</v>
      </c>
      <c r="K21" s="214" t="n">
        <v>4.16</v>
      </c>
    </row>
    <row r="22" customFormat="false" ht="17.25" hidden="false" customHeight="true" outlineLevel="0" collapsed="false">
      <c r="A22" s="214" t="n">
        <v>21</v>
      </c>
      <c r="B22" s="214" t="s">
        <v>255</v>
      </c>
      <c r="C22" s="214" t="s">
        <v>256</v>
      </c>
      <c r="D22" s="214" t="s">
        <v>257</v>
      </c>
      <c r="E22" s="214" t="s">
        <v>178</v>
      </c>
      <c r="F22" s="215" t="s">
        <v>258</v>
      </c>
      <c r="G22" s="214" t="s">
        <v>259</v>
      </c>
      <c r="H22" s="214" t="s">
        <v>260</v>
      </c>
      <c r="I22" s="214" t="s">
        <v>261</v>
      </c>
      <c r="J22" s="214" t="s">
        <v>262</v>
      </c>
      <c r="K22" s="214" t="n">
        <v>8.31</v>
      </c>
    </row>
    <row r="23" customFormat="false" ht="17.25" hidden="false" customHeight="true" outlineLevel="0" collapsed="false">
      <c r="A23" s="214" t="n">
        <v>22</v>
      </c>
      <c r="B23" s="214" t="s">
        <v>263</v>
      </c>
      <c r="C23" s="214" t="s">
        <v>264</v>
      </c>
      <c r="D23" s="214" t="s">
        <v>265</v>
      </c>
      <c r="E23" s="214" t="s">
        <v>112</v>
      </c>
      <c r="F23" s="215" t="s">
        <v>266</v>
      </c>
      <c r="G23" s="214" t="s">
        <v>267</v>
      </c>
      <c r="H23" s="214" t="s">
        <v>268</v>
      </c>
      <c r="I23" s="214" t="s">
        <v>269</v>
      </c>
      <c r="J23" s="214" t="s">
        <v>270</v>
      </c>
      <c r="K23" s="214" t="n">
        <v>10.1</v>
      </c>
    </row>
    <row r="24" customFormat="false" ht="17.25" hidden="false" customHeight="true" outlineLevel="0" collapsed="false">
      <c r="A24" s="214" t="n">
        <v>23</v>
      </c>
      <c r="B24" s="214" t="s">
        <v>271</v>
      </c>
      <c r="C24" s="214" t="s">
        <v>272</v>
      </c>
      <c r="D24" s="214" t="s">
        <v>273</v>
      </c>
      <c r="E24" s="214" t="s">
        <v>112</v>
      </c>
      <c r="F24" s="215" t="s">
        <v>274</v>
      </c>
      <c r="G24" s="214" t="s">
        <v>275</v>
      </c>
      <c r="H24" s="214" t="s">
        <v>276</v>
      </c>
      <c r="I24" s="214" t="s">
        <v>277</v>
      </c>
      <c r="J24" s="214" t="s">
        <v>278</v>
      </c>
      <c r="K24" s="214" t="n">
        <v>4.28</v>
      </c>
    </row>
    <row r="25" customFormat="false" ht="17.25" hidden="false" customHeight="true" outlineLevel="0" collapsed="false">
      <c r="A25" s="214" t="n">
        <v>24</v>
      </c>
      <c r="B25" s="214" t="s">
        <v>279</v>
      </c>
      <c r="C25" s="214" t="s">
        <v>280</v>
      </c>
      <c r="D25" s="214" t="s">
        <v>281</v>
      </c>
      <c r="E25" s="214" t="s">
        <v>149</v>
      </c>
      <c r="F25" s="215" t="s">
        <v>282</v>
      </c>
      <c r="G25" s="214" t="s">
        <v>237</v>
      </c>
      <c r="H25" s="214" t="s">
        <v>283</v>
      </c>
      <c r="I25" s="214" t="s">
        <v>284</v>
      </c>
      <c r="J25" s="214" t="s">
        <v>285</v>
      </c>
      <c r="K25" s="214" t="n">
        <v>4.14</v>
      </c>
    </row>
    <row r="26" customFormat="false" ht="17.25" hidden="false" customHeight="true" outlineLevel="0" collapsed="false">
      <c r="A26" s="214" t="n">
        <v>25</v>
      </c>
      <c r="B26" s="214" t="s">
        <v>286</v>
      </c>
      <c r="C26" s="214" t="s">
        <v>287</v>
      </c>
      <c r="D26" s="214" t="s">
        <v>288</v>
      </c>
      <c r="E26" s="214" t="s">
        <v>178</v>
      </c>
      <c r="F26" s="215" t="s">
        <v>289</v>
      </c>
      <c r="G26" s="214" t="s">
        <v>290</v>
      </c>
      <c r="H26" s="214" t="s">
        <v>291</v>
      </c>
      <c r="I26" s="214" t="s">
        <v>292</v>
      </c>
      <c r="J26" s="214" t="s">
        <v>285</v>
      </c>
      <c r="K26" s="214" t="n">
        <v>5.1</v>
      </c>
    </row>
    <row r="27" customFormat="false" ht="17.25" hidden="false" customHeight="true" outlineLevel="0" collapsed="false">
      <c r="A27" s="214" t="n">
        <v>26</v>
      </c>
      <c r="B27" s="214" t="s">
        <v>293</v>
      </c>
      <c r="C27" s="214" t="s">
        <v>294</v>
      </c>
      <c r="D27" s="214" t="s">
        <v>295</v>
      </c>
      <c r="E27" s="214" t="s">
        <v>112</v>
      </c>
      <c r="F27" s="215" t="s">
        <v>296</v>
      </c>
      <c r="G27" s="214" t="s">
        <v>297</v>
      </c>
      <c r="H27" s="214" t="s">
        <v>298</v>
      </c>
      <c r="I27" s="214" t="s">
        <v>299</v>
      </c>
      <c r="J27" s="214" t="s">
        <v>300</v>
      </c>
      <c r="K27" s="214" t="n">
        <v>4.28</v>
      </c>
    </row>
    <row r="28" customFormat="false" ht="17.25" hidden="false" customHeight="true" outlineLevel="0" collapsed="false">
      <c r="A28" s="214" t="n">
        <v>27</v>
      </c>
      <c r="B28" s="214" t="s">
        <v>301</v>
      </c>
      <c r="C28" s="214" t="s">
        <v>302</v>
      </c>
      <c r="D28" s="214" t="s">
        <v>303</v>
      </c>
      <c r="E28" s="214" t="s">
        <v>178</v>
      </c>
      <c r="F28" s="215" t="s">
        <v>304</v>
      </c>
      <c r="G28" s="214" t="s">
        <v>305</v>
      </c>
      <c r="H28" s="214" t="s">
        <v>306</v>
      </c>
      <c r="I28" s="214" t="s">
        <v>307</v>
      </c>
      <c r="J28" s="214" t="s">
        <v>308</v>
      </c>
      <c r="K28" s="214" t="n">
        <v>4.2</v>
      </c>
    </row>
    <row r="29" customFormat="false" ht="17.25" hidden="false" customHeight="true" outlineLevel="0" collapsed="false">
      <c r="A29" s="214" t="n">
        <v>28</v>
      </c>
      <c r="B29" s="214" t="s">
        <v>309</v>
      </c>
      <c r="C29" s="214" t="s">
        <v>310</v>
      </c>
      <c r="D29" s="214" t="s">
        <v>311</v>
      </c>
      <c r="E29" s="214" t="s">
        <v>186</v>
      </c>
      <c r="F29" s="215" t="s">
        <v>312</v>
      </c>
      <c r="G29" s="214" t="s">
        <v>222</v>
      </c>
      <c r="H29" s="214" t="s">
        <v>313</v>
      </c>
      <c r="I29" s="214" t="s">
        <v>314</v>
      </c>
      <c r="J29" s="214" t="s">
        <v>315</v>
      </c>
      <c r="K29" s="214" t="n">
        <v>4.28</v>
      </c>
    </row>
    <row r="30" customFormat="false" ht="17.25" hidden="false" customHeight="true" outlineLevel="0" collapsed="false">
      <c r="A30" s="214" t="n">
        <v>29</v>
      </c>
      <c r="B30" s="214" t="s">
        <v>316</v>
      </c>
      <c r="C30" s="214" t="s">
        <v>317</v>
      </c>
      <c r="D30" s="214" t="s">
        <v>318</v>
      </c>
      <c r="E30" s="214" t="s">
        <v>112</v>
      </c>
      <c r="F30" s="215" t="s">
        <v>319</v>
      </c>
      <c r="G30" s="214" t="s">
        <v>320</v>
      </c>
      <c r="H30" s="214" t="s">
        <v>321</v>
      </c>
      <c r="I30" s="214" t="s">
        <v>322</v>
      </c>
      <c r="J30" s="214" t="s">
        <v>315</v>
      </c>
      <c r="K30" s="214" t="n">
        <v>4.28</v>
      </c>
    </row>
    <row r="31" customFormat="false" ht="17.25" hidden="false" customHeight="true" outlineLevel="0" collapsed="false">
      <c r="A31" s="214" t="n">
        <v>30</v>
      </c>
      <c r="B31" s="214" t="s">
        <v>323</v>
      </c>
      <c r="C31" s="214" t="s">
        <v>324</v>
      </c>
      <c r="D31" s="214" t="s">
        <v>325</v>
      </c>
      <c r="E31" s="214" t="s">
        <v>149</v>
      </c>
      <c r="F31" s="215" t="s">
        <v>326</v>
      </c>
      <c r="G31" s="214" t="s">
        <v>327</v>
      </c>
      <c r="H31" s="214" t="s">
        <v>328</v>
      </c>
      <c r="I31" s="214" t="s">
        <v>329</v>
      </c>
      <c r="J31" s="214" t="s">
        <v>330</v>
      </c>
      <c r="K31" s="214" t="n">
        <v>4.3</v>
      </c>
    </row>
    <row r="32" customFormat="false" ht="17.25" hidden="false" customHeight="true" outlineLevel="0" collapsed="false">
      <c r="A32" s="214" t="n">
        <v>31</v>
      </c>
      <c r="B32" s="214" t="s">
        <v>331</v>
      </c>
      <c r="C32" s="214" t="s">
        <v>332</v>
      </c>
      <c r="D32" s="214" t="s">
        <v>333</v>
      </c>
      <c r="E32" s="214" t="s">
        <v>178</v>
      </c>
      <c r="F32" s="215" t="s">
        <v>334</v>
      </c>
      <c r="G32" s="214" t="s">
        <v>208</v>
      </c>
      <c r="H32" s="214" t="s">
        <v>335</v>
      </c>
      <c r="I32" s="214" t="s">
        <v>336</v>
      </c>
      <c r="J32" s="214" t="s">
        <v>337</v>
      </c>
      <c r="K32" s="214" t="n">
        <v>4.17</v>
      </c>
    </row>
    <row r="33" customFormat="false" ht="17.25" hidden="false" customHeight="true" outlineLevel="0" collapsed="false">
      <c r="A33" s="214" t="n">
        <v>32</v>
      </c>
      <c r="B33" s="214" t="s">
        <v>338</v>
      </c>
      <c r="C33" s="214" t="s">
        <v>339</v>
      </c>
      <c r="D33" s="214" t="s">
        <v>340</v>
      </c>
      <c r="E33" s="214" t="s">
        <v>112</v>
      </c>
      <c r="F33" s="215" t="s">
        <v>341</v>
      </c>
      <c r="G33" s="214" t="s">
        <v>342</v>
      </c>
      <c r="H33" s="214" t="s">
        <v>343</v>
      </c>
      <c r="I33" s="214" t="s">
        <v>344</v>
      </c>
      <c r="J33" s="214" t="s">
        <v>345</v>
      </c>
      <c r="K33" s="214" t="n">
        <v>4.28</v>
      </c>
    </row>
    <row r="34" customFormat="false" ht="17.25" hidden="false" customHeight="true" outlineLevel="0" collapsed="false">
      <c r="A34" s="214" t="n">
        <v>33</v>
      </c>
      <c r="B34" s="214" t="s">
        <v>346</v>
      </c>
      <c r="C34" s="214" t="s">
        <v>347</v>
      </c>
      <c r="D34" s="214" t="s">
        <v>348</v>
      </c>
      <c r="E34" s="214" t="s">
        <v>149</v>
      </c>
      <c r="F34" s="215" t="s">
        <v>349</v>
      </c>
      <c r="G34" s="214" t="s">
        <v>158</v>
      </c>
      <c r="H34" s="214" t="s">
        <v>350</v>
      </c>
      <c r="I34" s="214" t="s">
        <v>351</v>
      </c>
      <c r="J34" s="214" t="s">
        <v>345</v>
      </c>
      <c r="K34" s="214" t="n">
        <v>4.17</v>
      </c>
    </row>
    <row r="35" customFormat="false" ht="17.25" hidden="false" customHeight="true" outlineLevel="0" collapsed="false">
      <c r="A35" s="214" t="n">
        <v>34</v>
      </c>
      <c r="B35" s="214" t="s">
        <v>352</v>
      </c>
      <c r="C35" s="214" t="s">
        <v>353</v>
      </c>
      <c r="D35" s="214" t="s">
        <v>354</v>
      </c>
      <c r="E35" s="214" t="s">
        <v>186</v>
      </c>
      <c r="F35" s="215" t="s">
        <v>355</v>
      </c>
      <c r="G35" s="214" t="s">
        <v>215</v>
      </c>
      <c r="H35" s="214" t="s">
        <v>356</v>
      </c>
      <c r="I35" s="214" t="s">
        <v>357</v>
      </c>
      <c r="J35" s="214" t="s">
        <v>345</v>
      </c>
      <c r="K35" s="214" t="n">
        <v>4.17</v>
      </c>
    </row>
    <row r="36" customFormat="false" ht="17.25" hidden="false" customHeight="true" outlineLevel="0" collapsed="false">
      <c r="A36" s="214" t="n">
        <v>35</v>
      </c>
      <c r="B36" s="214" t="s">
        <v>358</v>
      </c>
      <c r="C36" s="214" t="s">
        <v>359</v>
      </c>
      <c r="D36" s="214" t="s">
        <v>360</v>
      </c>
      <c r="E36" s="214" t="s">
        <v>178</v>
      </c>
      <c r="F36" s="215" t="s">
        <v>361</v>
      </c>
      <c r="G36" s="214" t="s">
        <v>362</v>
      </c>
      <c r="H36" s="214" t="s">
        <v>363</v>
      </c>
      <c r="I36" s="214" t="s">
        <v>364</v>
      </c>
      <c r="J36" s="214" t="s">
        <v>345</v>
      </c>
      <c r="K36" s="214" t="n">
        <v>4.18</v>
      </c>
    </row>
    <row r="37" customFormat="false" ht="17.25" hidden="false" customHeight="true" outlineLevel="0" collapsed="false">
      <c r="A37" s="214" t="n">
        <v>36</v>
      </c>
      <c r="B37" s="214" t="s">
        <v>365</v>
      </c>
      <c r="C37" s="214" t="s">
        <v>366</v>
      </c>
      <c r="D37" s="214" t="s">
        <v>367</v>
      </c>
      <c r="E37" s="214" t="s">
        <v>149</v>
      </c>
      <c r="F37" s="215" t="s">
        <v>368</v>
      </c>
      <c r="G37" s="214" t="s">
        <v>237</v>
      </c>
      <c r="H37" s="214" t="s">
        <v>369</v>
      </c>
      <c r="I37" s="214" t="s">
        <v>370</v>
      </c>
      <c r="J37" s="214" t="s">
        <v>371</v>
      </c>
      <c r="K37" s="214" t="n">
        <v>4.28</v>
      </c>
    </row>
    <row r="38" customFormat="false" ht="17.25" hidden="false" customHeight="true" outlineLevel="0" collapsed="false">
      <c r="A38" s="214" t="n">
        <v>37</v>
      </c>
      <c r="B38" s="214" t="s">
        <v>372</v>
      </c>
      <c r="C38" s="214" t="s">
        <v>373</v>
      </c>
      <c r="D38" s="214" t="s">
        <v>374</v>
      </c>
      <c r="E38" s="214" t="s">
        <v>112</v>
      </c>
      <c r="F38" s="215" t="s">
        <v>375</v>
      </c>
      <c r="G38" s="214" t="s">
        <v>376</v>
      </c>
      <c r="H38" s="214" t="s">
        <v>377</v>
      </c>
      <c r="I38" s="214" t="s">
        <v>378</v>
      </c>
      <c r="J38" s="214" t="s">
        <v>117</v>
      </c>
      <c r="K38" s="214" t="n">
        <v>11.1</v>
      </c>
    </row>
    <row r="39" customFormat="false" ht="17.25" hidden="false" customHeight="true" outlineLevel="0" collapsed="false">
      <c r="A39" s="214" t="n">
        <v>38</v>
      </c>
      <c r="B39" s="214" t="s">
        <v>379</v>
      </c>
      <c r="C39" s="214" t="s">
        <v>380</v>
      </c>
      <c r="D39" s="214" t="s">
        <v>381</v>
      </c>
      <c r="E39" s="214" t="s">
        <v>112</v>
      </c>
      <c r="F39" s="215" t="s">
        <v>382</v>
      </c>
      <c r="G39" s="214" t="s">
        <v>383</v>
      </c>
      <c r="H39" s="214" t="s">
        <v>384</v>
      </c>
      <c r="I39" s="214" t="s">
        <v>385</v>
      </c>
      <c r="J39" s="214" t="s">
        <v>386</v>
      </c>
      <c r="K39" s="214" t="n">
        <v>4.22</v>
      </c>
    </row>
    <row r="40" customFormat="false" ht="17.25" hidden="false" customHeight="true" outlineLevel="0" collapsed="false">
      <c r="A40" s="214" t="n">
        <v>41</v>
      </c>
      <c r="B40" s="214" t="s">
        <v>387</v>
      </c>
      <c r="C40" s="214" t="s">
        <v>388</v>
      </c>
      <c r="D40" s="214" t="s">
        <v>389</v>
      </c>
      <c r="E40" s="214" t="s">
        <v>112</v>
      </c>
      <c r="F40" s="215" t="s">
        <v>390</v>
      </c>
      <c r="G40" s="214" t="s">
        <v>391</v>
      </c>
      <c r="H40" s="214" t="s">
        <v>392</v>
      </c>
      <c r="I40" s="214" t="s">
        <v>393</v>
      </c>
      <c r="J40" s="214" t="s">
        <v>330</v>
      </c>
      <c r="K40" s="214" t="n">
        <v>5.6</v>
      </c>
    </row>
    <row r="41" customFormat="false" ht="17.25" hidden="false" customHeight="true" outlineLevel="0" collapsed="false">
      <c r="A41" s="214" t="n">
        <v>42</v>
      </c>
      <c r="B41" s="214" t="s">
        <v>394</v>
      </c>
      <c r="C41" s="214" t="s">
        <v>395</v>
      </c>
      <c r="D41" s="214" t="s">
        <v>396</v>
      </c>
      <c r="E41" s="214" t="s">
        <v>178</v>
      </c>
      <c r="F41" s="215" t="s">
        <v>397</v>
      </c>
      <c r="G41" s="214" t="s">
        <v>398</v>
      </c>
      <c r="H41" s="214" t="s">
        <v>399</v>
      </c>
      <c r="I41" s="214" t="s">
        <v>400</v>
      </c>
      <c r="J41" s="214" t="s">
        <v>117</v>
      </c>
      <c r="K41" s="214" t="n">
        <v>4.19</v>
      </c>
    </row>
    <row r="42" customFormat="false" ht="17.25" hidden="false" customHeight="true" outlineLevel="0" collapsed="false">
      <c r="A42" s="214" t="n">
        <v>43</v>
      </c>
      <c r="B42" s="214" t="s">
        <v>401</v>
      </c>
      <c r="C42" s="214" t="s">
        <v>402</v>
      </c>
      <c r="D42" s="214" t="s">
        <v>403</v>
      </c>
      <c r="E42" s="214" t="s">
        <v>404</v>
      </c>
      <c r="F42" s="215" t="s">
        <v>405</v>
      </c>
      <c r="G42" s="214" t="s">
        <v>406</v>
      </c>
      <c r="H42" s="214" t="s">
        <v>407</v>
      </c>
      <c r="I42" s="214" t="s">
        <v>408</v>
      </c>
      <c r="J42" s="214" t="s">
        <v>117</v>
      </c>
      <c r="K42" s="214" t="n">
        <v>4.17</v>
      </c>
    </row>
    <row r="43" customFormat="false" ht="17.25" hidden="false" customHeight="true" outlineLevel="0" collapsed="false">
      <c r="A43" s="214" t="n">
        <v>44</v>
      </c>
      <c r="B43" s="214" t="s">
        <v>409</v>
      </c>
      <c r="C43" s="214" t="s">
        <v>410</v>
      </c>
      <c r="D43" s="214" t="s">
        <v>411</v>
      </c>
      <c r="E43" s="214" t="s">
        <v>404</v>
      </c>
      <c r="F43" s="215" t="s">
        <v>412</v>
      </c>
      <c r="G43" s="214" t="s">
        <v>413</v>
      </c>
      <c r="H43" s="214" t="s">
        <v>414</v>
      </c>
      <c r="I43" s="214" t="s">
        <v>415</v>
      </c>
      <c r="J43" s="214" t="s">
        <v>117</v>
      </c>
      <c r="K43" s="214" t="n">
        <v>5.1</v>
      </c>
    </row>
    <row r="44" customFormat="false" ht="17.25" hidden="false" customHeight="true" outlineLevel="0" collapsed="false">
      <c r="A44" s="214" t="n">
        <v>45</v>
      </c>
      <c r="B44" s="214" t="s">
        <v>416</v>
      </c>
      <c r="C44" s="214" t="s">
        <v>417</v>
      </c>
      <c r="D44" s="214" t="s">
        <v>418</v>
      </c>
      <c r="E44" s="214" t="s">
        <v>404</v>
      </c>
      <c r="F44" s="215" t="s">
        <v>419</v>
      </c>
      <c r="G44" s="214" t="s">
        <v>420</v>
      </c>
      <c r="H44" s="214" t="s">
        <v>421</v>
      </c>
      <c r="I44" s="214" t="s">
        <v>422</v>
      </c>
      <c r="J44" s="214" t="s">
        <v>423</v>
      </c>
      <c r="K44" s="214" t="n">
        <v>5.18</v>
      </c>
    </row>
    <row r="45" customFormat="false" ht="17.25" hidden="false" customHeight="true" outlineLevel="0" collapsed="false">
      <c r="A45" s="214" t="n">
        <v>46</v>
      </c>
      <c r="B45" s="214" t="s">
        <v>424</v>
      </c>
      <c r="C45" s="214" t="s">
        <v>425</v>
      </c>
      <c r="D45" s="214" t="s">
        <v>426</v>
      </c>
      <c r="E45" s="214" t="s">
        <v>404</v>
      </c>
      <c r="F45" s="215" t="s">
        <v>427</v>
      </c>
      <c r="G45" s="214" t="s">
        <v>406</v>
      </c>
      <c r="H45" s="214" t="s">
        <v>428</v>
      </c>
      <c r="I45" s="214" t="s">
        <v>429</v>
      </c>
      <c r="J45" s="214" t="s">
        <v>430</v>
      </c>
      <c r="K45" s="214" t="n">
        <v>10.23</v>
      </c>
    </row>
    <row r="46" customFormat="false" ht="17.25" hidden="false" customHeight="true" outlineLevel="0" collapsed="false">
      <c r="A46" s="214" t="n">
        <v>47</v>
      </c>
      <c r="B46" s="214" t="s">
        <v>431</v>
      </c>
      <c r="C46" s="214" t="s">
        <v>432</v>
      </c>
      <c r="D46" s="214" t="s">
        <v>433</v>
      </c>
      <c r="E46" s="214" t="s">
        <v>404</v>
      </c>
      <c r="F46" s="215" t="s">
        <v>434</v>
      </c>
      <c r="G46" s="214" t="s">
        <v>420</v>
      </c>
      <c r="H46" s="214" t="s">
        <v>435</v>
      </c>
      <c r="I46" s="214" t="s">
        <v>436</v>
      </c>
      <c r="J46" s="214" t="s">
        <v>437</v>
      </c>
      <c r="K46" s="214" t="n">
        <v>4.28</v>
      </c>
    </row>
    <row r="47" customFormat="false" ht="17.25" hidden="false" customHeight="true" outlineLevel="0" collapsed="false">
      <c r="A47" s="214" t="n">
        <v>48</v>
      </c>
      <c r="B47" s="214" t="s">
        <v>438</v>
      </c>
      <c r="C47" s="214" t="s">
        <v>439</v>
      </c>
      <c r="D47" s="214" t="s">
        <v>440</v>
      </c>
      <c r="E47" s="214" t="s">
        <v>404</v>
      </c>
      <c r="F47" s="215" t="s">
        <v>441</v>
      </c>
      <c r="G47" s="214" t="s">
        <v>442</v>
      </c>
      <c r="H47" s="214" t="s">
        <v>443</v>
      </c>
      <c r="I47" s="214" t="s">
        <v>444</v>
      </c>
      <c r="J47" s="214" t="s">
        <v>330</v>
      </c>
      <c r="K47" s="214" t="n">
        <v>4.28</v>
      </c>
    </row>
    <row r="48" customFormat="false" ht="17.25" hidden="false" customHeight="true" outlineLevel="0" collapsed="false">
      <c r="A48" s="214" t="n">
        <v>49</v>
      </c>
      <c r="B48" s="214" t="s">
        <v>445</v>
      </c>
      <c r="C48" s="214" t="s">
        <v>446</v>
      </c>
      <c r="D48" s="214" t="s">
        <v>447</v>
      </c>
      <c r="E48" s="214" t="s">
        <v>404</v>
      </c>
      <c r="F48" s="215" t="s">
        <v>448</v>
      </c>
      <c r="G48" s="214" t="s">
        <v>449</v>
      </c>
      <c r="H48" s="214" t="s">
        <v>450</v>
      </c>
      <c r="I48" s="214" t="s">
        <v>451</v>
      </c>
      <c r="J48" s="214" t="s">
        <v>337</v>
      </c>
      <c r="K48" s="214" t="n">
        <v>4.28</v>
      </c>
    </row>
    <row r="49" customFormat="false" ht="17.25" hidden="false" customHeight="true" outlineLevel="0" collapsed="false">
      <c r="A49" s="214" t="n">
        <v>50</v>
      </c>
      <c r="B49" s="214" t="s">
        <v>452</v>
      </c>
      <c r="C49" s="214" t="s">
        <v>453</v>
      </c>
      <c r="D49" s="214" t="s">
        <v>454</v>
      </c>
      <c r="E49" s="214" t="s">
        <v>404</v>
      </c>
      <c r="F49" s="215" t="s">
        <v>455</v>
      </c>
      <c r="G49" s="214" t="s">
        <v>406</v>
      </c>
      <c r="H49" s="214" t="s">
        <v>456</v>
      </c>
      <c r="I49" s="214" t="s">
        <v>457</v>
      </c>
      <c r="J49" s="214" t="s">
        <v>337</v>
      </c>
      <c r="K49" s="214" t="n">
        <v>4.28</v>
      </c>
    </row>
    <row r="50" customFormat="false" ht="17.25" hidden="false" customHeight="true" outlineLevel="0" collapsed="false">
      <c r="A50" s="214" t="n">
        <v>51</v>
      </c>
      <c r="B50" s="214" t="s">
        <v>458</v>
      </c>
      <c r="C50" s="214" t="s">
        <v>459</v>
      </c>
      <c r="D50" s="214" t="s">
        <v>460</v>
      </c>
      <c r="E50" s="214" t="s">
        <v>404</v>
      </c>
      <c r="F50" s="215" t="s">
        <v>461</v>
      </c>
      <c r="G50" s="214" t="s">
        <v>462</v>
      </c>
      <c r="H50" s="214" t="s">
        <v>463</v>
      </c>
      <c r="I50" s="214" t="s">
        <v>464</v>
      </c>
      <c r="J50" s="214" t="s">
        <v>465</v>
      </c>
      <c r="K50" s="214" t="n">
        <v>4.22</v>
      </c>
    </row>
    <row r="51" customFormat="false" ht="17.25" hidden="false" customHeight="true" outlineLevel="0" collapsed="false">
      <c r="A51" s="214" t="n">
        <v>52</v>
      </c>
      <c r="B51" s="214" t="s">
        <v>466</v>
      </c>
      <c r="C51" s="214" t="s">
        <v>467</v>
      </c>
      <c r="D51" s="214" t="s">
        <v>468</v>
      </c>
      <c r="E51" s="214" t="s">
        <v>404</v>
      </c>
      <c r="F51" s="215" t="s">
        <v>469</v>
      </c>
      <c r="G51" s="214" t="s">
        <v>470</v>
      </c>
      <c r="H51" s="214" t="s">
        <v>471</v>
      </c>
      <c r="I51" s="214" t="s">
        <v>472</v>
      </c>
      <c r="J51" s="214" t="s">
        <v>473</v>
      </c>
      <c r="K51" s="214" t="n">
        <v>11.26</v>
      </c>
    </row>
    <row r="52" customFormat="false" ht="17.25" hidden="false" customHeight="true" outlineLevel="0" collapsed="false">
      <c r="A52" s="214" t="n">
        <v>53</v>
      </c>
      <c r="B52" s="214" t="s">
        <v>474</v>
      </c>
      <c r="C52" s="214" t="s">
        <v>475</v>
      </c>
      <c r="D52" s="214" t="s">
        <v>476</v>
      </c>
      <c r="E52" s="214" t="s">
        <v>404</v>
      </c>
      <c r="F52" s="215" t="s">
        <v>477</v>
      </c>
      <c r="G52" s="214" t="s">
        <v>420</v>
      </c>
      <c r="H52" s="214" t="s">
        <v>478</v>
      </c>
      <c r="I52" s="214" t="s">
        <v>479</v>
      </c>
      <c r="J52" s="214" t="s">
        <v>480</v>
      </c>
      <c r="K52" s="214" t="n">
        <v>6.2</v>
      </c>
    </row>
    <row r="53" customFormat="false" ht="17.25" hidden="false" customHeight="true" outlineLevel="0" collapsed="false">
      <c r="A53" s="214" t="n">
        <v>54</v>
      </c>
      <c r="B53" s="214" t="s">
        <v>481</v>
      </c>
      <c r="C53" s="214" t="s">
        <v>482</v>
      </c>
      <c r="D53" s="214" t="s">
        <v>483</v>
      </c>
      <c r="E53" s="214" t="s">
        <v>404</v>
      </c>
      <c r="F53" s="215" t="s">
        <v>484</v>
      </c>
      <c r="G53" s="214" t="s">
        <v>485</v>
      </c>
      <c r="H53" s="214" t="s">
        <v>486</v>
      </c>
      <c r="I53" s="214" t="s">
        <v>487</v>
      </c>
      <c r="J53" s="214" t="s">
        <v>480</v>
      </c>
      <c r="K53" s="214" t="n">
        <v>4.15</v>
      </c>
    </row>
    <row r="54" customFormat="false" ht="17.25" hidden="false" customHeight="true" outlineLevel="0" collapsed="false">
      <c r="A54" s="214" t="n">
        <v>55</v>
      </c>
      <c r="B54" s="214" t="s">
        <v>488</v>
      </c>
      <c r="C54" s="214" t="s">
        <v>489</v>
      </c>
      <c r="D54" s="214" t="s">
        <v>490</v>
      </c>
      <c r="E54" s="214" t="s">
        <v>178</v>
      </c>
      <c r="F54" s="215" t="s">
        <v>491</v>
      </c>
      <c r="G54" s="214" t="s">
        <v>244</v>
      </c>
      <c r="H54" s="214" t="s">
        <v>492</v>
      </c>
      <c r="I54" s="214" t="s">
        <v>493</v>
      </c>
      <c r="J54" s="214" t="s">
        <v>494</v>
      </c>
      <c r="K54" s="214" t="n">
        <v>5.2</v>
      </c>
    </row>
    <row r="55" customFormat="false" ht="17.25" hidden="false" customHeight="true" outlineLevel="0" collapsed="false">
      <c r="A55" s="214" t="n">
        <v>56</v>
      </c>
      <c r="B55" s="214" t="s">
        <v>495</v>
      </c>
      <c r="C55" s="214" t="s">
        <v>496</v>
      </c>
      <c r="D55" s="214" t="s">
        <v>497</v>
      </c>
      <c r="E55" s="214" t="s">
        <v>404</v>
      </c>
      <c r="F55" s="215" t="s">
        <v>498</v>
      </c>
      <c r="G55" s="214" t="s">
        <v>485</v>
      </c>
      <c r="H55" s="214" t="s">
        <v>499</v>
      </c>
      <c r="I55" s="214" t="s">
        <v>500</v>
      </c>
      <c r="J55" s="214" t="s">
        <v>494</v>
      </c>
      <c r="K55" s="214" t="n">
        <v>4.15</v>
      </c>
    </row>
    <row r="56" customFormat="false" ht="17.25" hidden="false" customHeight="true" outlineLevel="0" collapsed="false">
      <c r="A56" s="214" t="n">
        <v>57</v>
      </c>
      <c r="B56" s="214" t="s">
        <v>501</v>
      </c>
      <c r="C56" s="214" t="s">
        <v>502</v>
      </c>
      <c r="D56" s="214" t="s">
        <v>503</v>
      </c>
      <c r="E56" s="214" t="s">
        <v>178</v>
      </c>
      <c r="F56" s="215" t="s">
        <v>504</v>
      </c>
      <c r="G56" s="214" t="s">
        <v>252</v>
      </c>
      <c r="H56" s="214" t="s">
        <v>505</v>
      </c>
      <c r="I56" s="214" t="s">
        <v>506</v>
      </c>
      <c r="J56" s="214" t="s">
        <v>507</v>
      </c>
      <c r="K56" s="214" t="n">
        <v>11.2</v>
      </c>
    </row>
    <row r="57" customFormat="false" ht="17.25" hidden="false" customHeight="true" outlineLevel="0" collapsed="false">
      <c r="A57" s="214" t="n">
        <v>58</v>
      </c>
      <c r="B57" s="214" t="s">
        <v>508</v>
      </c>
      <c r="C57" s="214" t="s">
        <v>509</v>
      </c>
      <c r="D57" s="214" t="s">
        <v>510</v>
      </c>
      <c r="E57" s="214" t="s">
        <v>404</v>
      </c>
      <c r="F57" s="215" t="s">
        <v>511</v>
      </c>
      <c r="G57" s="214" t="s">
        <v>470</v>
      </c>
      <c r="H57" s="214" t="s">
        <v>512</v>
      </c>
      <c r="I57" s="214" t="s">
        <v>513</v>
      </c>
      <c r="J57" s="214" t="s">
        <v>507</v>
      </c>
      <c r="K57" s="214" t="n">
        <v>11.2</v>
      </c>
    </row>
    <row r="58" customFormat="false" ht="17.25" hidden="false" customHeight="true" outlineLevel="0" collapsed="false">
      <c r="A58" s="214" t="n">
        <v>59</v>
      </c>
      <c r="B58" s="214" t="s">
        <v>514</v>
      </c>
      <c r="C58" s="214" t="s">
        <v>515</v>
      </c>
      <c r="D58" s="214" t="s">
        <v>516</v>
      </c>
      <c r="E58" s="214" t="s">
        <v>149</v>
      </c>
      <c r="F58" s="215" t="s">
        <v>517</v>
      </c>
      <c r="G58" s="214" t="s">
        <v>518</v>
      </c>
      <c r="H58" s="214" t="s">
        <v>519</v>
      </c>
      <c r="I58" s="214" t="s">
        <v>520</v>
      </c>
      <c r="J58" s="214" t="s">
        <v>521</v>
      </c>
      <c r="K58" s="214" t="n">
        <v>4.3</v>
      </c>
    </row>
    <row r="59" customFormat="false" ht="17.25" hidden="false" customHeight="true" outlineLevel="0" collapsed="false">
      <c r="A59" s="214" t="n">
        <v>60</v>
      </c>
      <c r="B59" s="214" t="s">
        <v>522</v>
      </c>
      <c r="C59" s="214" t="s">
        <v>523</v>
      </c>
      <c r="D59" s="214" t="s">
        <v>524</v>
      </c>
      <c r="E59" s="214" t="s">
        <v>404</v>
      </c>
      <c r="F59" s="215" t="s">
        <v>525</v>
      </c>
      <c r="G59" s="214" t="s">
        <v>413</v>
      </c>
      <c r="H59" s="214" t="s">
        <v>526</v>
      </c>
      <c r="I59" s="214" t="s">
        <v>527</v>
      </c>
      <c r="J59" s="214" t="s">
        <v>521</v>
      </c>
      <c r="K59" s="214" t="n">
        <v>6.25</v>
      </c>
    </row>
    <row r="60" customFormat="false" ht="17.25" hidden="false" customHeight="true" outlineLevel="0" collapsed="false">
      <c r="A60" s="214" t="n">
        <v>61</v>
      </c>
      <c r="B60" s="214" t="s">
        <v>528</v>
      </c>
      <c r="C60" s="214" t="s">
        <v>529</v>
      </c>
      <c r="D60" s="214" t="s">
        <v>530</v>
      </c>
      <c r="E60" s="214" t="s">
        <v>112</v>
      </c>
      <c r="F60" s="215" t="s">
        <v>531</v>
      </c>
      <c r="G60" s="214" t="s">
        <v>391</v>
      </c>
      <c r="H60" s="214" t="s">
        <v>532</v>
      </c>
      <c r="I60" s="214" t="s">
        <v>533</v>
      </c>
      <c r="J60" s="214" t="s">
        <v>534</v>
      </c>
      <c r="K60" s="214" t="n">
        <v>4.3</v>
      </c>
    </row>
    <row r="61" customFormat="false" ht="17.25" hidden="false" customHeight="true" outlineLevel="0" collapsed="false">
      <c r="A61" s="214" t="n">
        <v>62</v>
      </c>
      <c r="B61" s="214" t="s">
        <v>535</v>
      </c>
      <c r="C61" s="214" t="s">
        <v>536</v>
      </c>
      <c r="D61" s="214" t="s">
        <v>537</v>
      </c>
      <c r="E61" s="214" t="s">
        <v>404</v>
      </c>
      <c r="F61" s="215" t="s">
        <v>538</v>
      </c>
      <c r="G61" s="214" t="s">
        <v>462</v>
      </c>
      <c r="H61" s="214" t="s">
        <v>539</v>
      </c>
      <c r="I61" s="214" t="s">
        <v>540</v>
      </c>
      <c r="J61" s="214" t="s">
        <v>541</v>
      </c>
      <c r="K61" s="214" t="n">
        <v>4.28</v>
      </c>
    </row>
    <row r="62" customFormat="false" ht="17.25" hidden="false" customHeight="true" outlineLevel="0" collapsed="false">
      <c r="A62" s="214" t="n">
        <v>63</v>
      </c>
      <c r="B62" s="214" t="s">
        <v>542</v>
      </c>
      <c r="C62" s="214" t="s">
        <v>543</v>
      </c>
      <c r="D62" s="214" t="s">
        <v>544</v>
      </c>
      <c r="E62" s="214" t="s">
        <v>178</v>
      </c>
      <c r="F62" s="215" t="s">
        <v>545</v>
      </c>
      <c r="G62" s="214" t="s">
        <v>208</v>
      </c>
      <c r="H62" s="214" t="s">
        <v>546</v>
      </c>
      <c r="I62" s="214" t="s">
        <v>547</v>
      </c>
      <c r="J62" s="214" t="s">
        <v>548</v>
      </c>
      <c r="K62" s="214" t="n">
        <v>9.2</v>
      </c>
    </row>
    <row r="63" customFormat="false" ht="17.25" hidden="false" customHeight="true" outlineLevel="0" collapsed="false">
      <c r="A63" s="214" t="n">
        <v>64</v>
      </c>
      <c r="B63" s="214" t="s">
        <v>549</v>
      </c>
      <c r="C63" s="214" t="s">
        <v>550</v>
      </c>
      <c r="D63" s="214" t="s">
        <v>551</v>
      </c>
      <c r="E63" s="214" t="s">
        <v>404</v>
      </c>
      <c r="F63" s="215" t="s">
        <v>552</v>
      </c>
      <c r="G63" s="214" t="s">
        <v>485</v>
      </c>
      <c r="H63" s="214" t="s">
        <v>553</v>
      </c>
      <c r="I63" s="214" t="s">
        <v>554</v>
      </c>
      <c r="J63" s="214" t="s">
        <v>548</v>
      </c>
      <c r="K63" s="214" t="n">
        <v>6.18</v>
      </c>
    </row>
    <row r="64" customFormat="false" ht="17.25" hidden="false" customHeight="true" outlineLevel="0" collapsed="false">
      <c r="A64" s="214" t="n">
        <v>65</v>
      </c>
      <c r="B64" s="214" t="s">
        <v>555</v>
      </c>
      <c r="C64" s="214" t="s">
        <v>556</v>
      </c>
      <c r="D64" s="214" t="s">
        <v>557</v>
      </c>
      <c r="E64" s="214" t="s">
        <v>112</v>
      </c>
      <c r="F64" s="215" t="s">
        <v>558</v>
      </c>
      <c r="G64" s="214" t="s">
        <v>559</v>
      </c>
      <c r="H64" s="214" t="s">
        <v>560</v>
      </c>
      <c r="I64" s="214" t="s">
        <v>561</v>
      </c>
      <c r="J64" s="214" t="s">
        <v>562</v>
      </c>
      <c r="K64" s="214" t="n">
        <v>7.2</v>
      </c>
    </row>
    <row r="65" customFormat="false" ht="17.25" hidden="false" customHeight="true" outlineLevel="0" collapsed="false">
      <c r="A65" s="214" t="n">
        <v>66</v>
      </c>
      <c r="B65" s="214" t="s">
        <v>563</v>
      </c>
      <c r="C65" s="214" t="s">
        <v>564</v>
      </c>
      <c r="D65" s="214" t="s">
        <v>565</v>
      </c>
      <c r="E65" s="214" t="s">
        <v>112</v>
      </c>
      <c r="F65" s="215" t="s">
        <v>566</v>
      </c>
      <c r="G65" s="214" t="s">
        <v>567</v>
      </c>
      <c r="H65" s="214" t="s">
        <v>568</v>
      </c>
      <c r="I65" s="214" t="s">
        <v>569</v>
      </c>
      <c r="J65" s="214" t="s">
        <v>570</v>
      </c>
      <c r="K65" s="214" t="n">
        <v>4.1</v>
      </c>
    </row>
    <row r="66" customFormat="false" ht="17.25" hidden="false" customHeight="true" outlineLevel="0" collapsed="false">
      <c r="A66" s="214" t="n">
        <v>67</v>
      </c>
      <c r="B66" s="214" t="s">
        <v>571</v>
      </c>
      <c r="C66" s="214"/>
      <c r="D66" s="214"/>
      <c r="E66" s="214"/>
      <c r="F66" s="214"/>
      <c r="G66" s="214"/>
      <c r="H66" s="214"/>
      <c r="I66" s="214"/>
      <c r="J66" s="214"/>
      <c r="K66" s="214"/>
    </row>
    <row r="67" customFormat="false" ht="17.25" hidden="false" customHeight="true" outlineLevel="0" collapsed="false">
      <c r="A67" s="214" t="n">
        <v>68</v>
      </c>
      <c r="B67" s="214" t="s">
        <v>572</v>
      </c>
      <c r="C67" s="214"/>
      <c r="D67" s="214"/>
      <c r="E67" s="214"/>
      <c r="F67" s="214"/>
      <c r="G67" s="214"/>
      <c r="H67" s="214"/>
      <c r="I67" s="214"/>
      <c r="J67" s="214"/>
      <c r="K67" s="214"/>
    </row>
    <row r="68" customFormat="false" ht="17.25" hidden="false" customHeight="true" outlineLevel="0" collapsed="false">
      <c r="A68" s="214" t="n">
        <v>69</v>
      </c>
      <c r="B68" s="214" t="s">
        <v>573</v>
      </c>
      <c r="C68" s="214" t="s">
        <v>574</v>
      </c>
      <c r="D68" s="214" t="s">
        <v>574</v>
      </c>
      <c r="E68" s="214" t="s">
        <v>112</v>
      </c>
      <c r="F68" s="215" t="s">
        <v>575</v>
      </c>
      <c r="G68" s="214" t="s">
        <v>576</v>
      </c>
      <c r="H68" s="214" t="s">
        <v>577</v>
      </c>
      <c r="I68" s="214" t="s">
        <v>578</v>
      </c>
      <c r="J68" s="214"/>
      <c r="K68" s="214"/>
    </row>
    <row r="69" customFormat="false" ht="17.25" hidden="false" customHeight="true" outlineLevel="0" collapsed="false">
      <c r="A69" s="214" t="n">
        <v>70</v>
      </c>
      <c r="B69" s="214" t="s">
        <v>579</v>
      </c>
      <c r="C69" s="214"/>
      <c r="D69" s="214"/>
      <c r="E69" s="214"/>
      <c r="F69" s="214"/>
      <c r="G69" s="214"/>
      <c r="H69" s="214"/>
      <c r="I69" s="214"/>
      <c r="J69" s="214"/>
      <c r="K69" s="214"/>
    </row>
    <row r="70" customFormat="false" ht="17.25" hidden="false" customHeight="true" outlineLevel="0" collapsed="false">
      <c r="A70" s="214" t="n">
        <v>71</v>
      </c>
      <c r="B70" s="214" t="s">
        <v>580</v>
      </c>
      <c r="C70" s="214" t="s">
        <v>581</v>
      </c>
      <c r="D70" s="214" t="s">
        <v>582</v>
      </c>
      <c r="E70" s="214" t="s">
        <v>112</v>
      </c>
      <c r="F70" s="215" t="s">
        <v>583</v>
      </c>
      <c r="G70" s="214" t="s">
        <v>576</v>
      </c>
      <c r="H70" s="214" t="s">
        <v>584</v>
      </c>
      <c r="I70" s="214" t="str">
        <f aca="false">G70&amp;"　"&amp;H70</f>
        <v>〒980-0011　仙台市青葉区上杉六丁目５番１号</v>
      </c>
      <c r="J70" s="214"/>
      <c r="K70" s="214"/>
    </row>
    <row r="71" customFormat="false" ht="17.25" hidden="false" customHeight="true" outlineLevel="0" collapsed="false">
      <c r="A71" s="214" t="n">
        <v>72</v>
      </c>
      <c r="B71" s="214" t="s">
        <v>585</v>
      </c>
      <c r="C71" s="214" t="s">
        <v>586</v>
      </c>
      <c r="D71" s="214" t="s">
        <v>586</v>
      </c>
      <c r="E71" s="214" t="s">
        <v>149</v>
      </c>
      <c r="F71" s="215" t="s">
        <v>587</v>
      </c>
      <c r="G71" s="214" t="s">
        <v>588</v>
      </c>
      <c r="H71" s="214" t="s">
        <v>589</v>
      </c>
      <c r="I71" s="214" t="s">
        <v>590</v>
      </c>
      <c r="J71" s="214"/>
      <c r="K71" s="214"/>
    </row>
    <row r="72" customFormat="false" ht="17.25" hidden="false" customHeight="true" outlineLevel="0" collapsed="false">
      <c r="A72" s="214" t="n">
        <v>73</v>
      </c>
      <c r="B72" s="214" t="s">
        <v>591</v>
      </c>
      <c r="C72" s="214"/>
      <c r="D72" s="214"/>
      <c r="E72" s="214"/>
      <c r="F72" s="214"/>
      <c r="G72" s="214"/>
      <c r="H72" s="214"/>
      <c r="I72" s="214"/>
      <c r="J72" s="214"/>
      <c r="K72" s="214"/>
    </row>
    <row r="73" customFormat="false" ht="17.25" hidden="false" customHeight="true" outlineLevel="0" collapsed="false">
      <c r="A73" s="214" t="n">
        <v>74</v>
      </c>
      <c r="B73" s="214" t="s">
        <v>592</v>
      </c>
      <c r="C73" s="214"/>
      <c r="D73" s="214"/>
      <c r="E73" s="214"/>
      <c r="F73" s="214"/>
      <c r="G73" s="214"/>
      <c r="H73" s="214"/>
      <c r="I73" s="214"/>
      <c r="J73" s="214"/>
      <c r="K73" s="214"/>
    </row>
    <row r="74" customFormat="false" ht="17.25" hidden="false" customHeight="true" outlineLevel="0" collapsed="false">
      <c r="A74" s="214" t="n">
        <v>75</v>
      </c>
      <c r="B74" s="214" t="s">
        <v>593</v>
      </c>
      <c r="C74" s="214"/>
      <c r="D74" s="214"/>
      <c r="E74" s="214"/>
      <c r="F74" s="214"/>
      <c r="G74" s="214"/>
      <c r="H74" s="214"/>
      <c r="I74" s="214"/>
      <c r="J74" s="214"/>
      <c r="K74" s="214"/>
    </row>
    <row r="75" customFormat="false" ht="17.25" hidden="false" customHeight="true" outlineLevel="0" collapsed="false">
      <c r="A75" s="214" t="n">
        <v>76</v>
      </c>
      <c r="B75" s="214" t="s">
        <v>594</v>
      </c>
      <c r="C75" s="214"/>
      <c r="D75" s="214"/>
      <c r="E75" s="214"/>
      <c r="F75" s="214"/>
      <c r="G75" s="214"/>
      <c r="H75" s="214"/>
      <c r="I75" s="214"/>
      <c r="J75" s="214"/>
      <c r="K75" s="214"/>
    </row>
    <row r="76" customFormat="false" ht="17.25" hidden="false" customHeight="true" outlineLevel="0" collapsed="false">
      <c r="A76" s="214" t="n">
        <v>77</v>
      </c>
      <c r="B76" s="214" t="s">
        <v>595</v>
      </c>
      <c r="C76" s="214"/>
      <c r="D76" s="214"/>
      <c r="E76" s="214"/>
      <c r="F76" s="214"/>
      <c r="G76" s="214"/>
      <c r="H76" s="214"/>
      <c r="I76" s="214"/>
      <c r="J76" s="214"/>
      <c r="K76" s="214"/>
    </row>
    <row r="77" customFormat="false" ht="17.25" hidden="false" customHeight="true" outlineLevel="0" collapsed="false">
      <c r="A77" s="214" t="n">
        <v>78</v>
      </c>
      <c r="B77" s="214" t="s">
        <v>596</v>
      </c>
      <c r="C77" s="214" t="s">
        <v>597</v>
      </c>
      <c r="D77" s="214" t="s">
        <v>598</v>
      </c>
      <c r="E77" s="214" t="s">
        <v>149</v>
      </c>
      <c r="F77" s="215" t="s">
        <v>599</v>
      </c>
      <c r="G77" s="214" t="s">
        <v>600</v>
      </c>
      <c r="H77" s="214" t="s">
        <v>601</v>
      </c>
      <c r="I77" s="214" t="str">
        <f aca="false">G77&amp;"　"&amp;H77</f>
        <v>〒983-0045　宮城県仙台市宮城野区宮城野二丁目4-1</v>
      </c>
      <c r="J77" s="214"/>
      <c r="K77" s="214"/>
    </row>
    <row r="78" customFormat="false" ht="17.25" hidden="false" customHeight="true" outlineLevel="0" collapsed="false">
      <c r="A78" s="214" t="n">
        <v>79</v>
      </c>
      <c r="B78" s="215" t="s">
        <v>602</v>
      </c>
      <c r="C78" s="214" t="s">
        <v>603</v>
      </c>
      <c r="D78" s="214" t="s">
        <v>603</v>
      </c>
      <c r="E78" s="214" t="s">
        <v>404</v>
      </c>
      <c r="F78" s="215" t="s">
        <v>604</v>
      </c>
      <c r="G78" s="214" t="s">
        <v>605</v>
      </c>
      <c r="H78" s="214" t="s">
        <v>606</v>
      </c>
      <c r="I78" s="214" t="str">
        <f aca="false">G78&amp;"　"&amp;H78</f>
        <v>〒981-3214　宮城県仙台市泉区館七丁目101-1</v>
      </c>
      <c r="J78" s="214" t="s">
        <v>607</v>
      </c>
      <c r="K78" s="214"/>
    </row>
    <row r="79" customFormat="false" ht="17.25" hidden="false" customHeight="true" outlineLevel="0" collapsed="false">
      <c r="A79" s="213" t="n">
        <v>80</v>
      </c>
      <c r="B79" s="216" t="s">
        <v>608</v>
      </c>
      <c r="C79" s="216" t="s">
        <v>608</v>
      </c>
      <c r="D79" s="216" t="s">
        <v>608</v>
      </c>
    </row>
    <row r="80" customFormat="false" ht="17.25" hidden="false" customHeight="true" outlineLevel="0" collapsed="false">
      <c r="A80" s="213" t="n">
        <v>81</v>
      </c>
      <c r="B80" s="216" t="s">
        <v>609</v>
      </c>
      <c r="C80" s="216" t="s">
        <v>609</v>
      </c>
      <c r="D80" s="216" t="s">
        <v>609</v>
      </c>
    </row>
    <row r="81" customFormat="false" ht="17.25" hidden="false" customHeight="true" outlineLevel="0" collapsed="false">
      <c r="A81" s="213" t="n">
        <v>82</v>
      </c>
      <c r="B81" s="216" t="s">
        <v>610</v>
      </c>
      <c r="C81" s="216" t="s">
        <v>610</v>
      </c>
      <c r="D81" s="216" t="s">
        <v>610</v>
      </c>
    </row>
    <row r="82" customFormat="false" ht="17.25" hidden="false" customHeight="true" outlineLevel="0" collapsed="false">
      <c r="A82" s="213" t="n">
        <v>83</v>
      </c>
      <c r="B82" s="216" t="s">
        <v>611</v>
      </c>
      <c r="C82" s="216" t="s">
        <v>611</v>
      </c>
      <c r="D82" s="216" t="s">
        <v>611</v>
      </c>
    </row>
    <row r="83" customFormat="false" ht="17.25" hidden="false" customHeight="true" outlineLevel="0" collapsed="false">
      <c r="A83" s="213" t="n">
        <v>84</v>
      </c>
      <c r="B83" s="216" t="s">
        <v>612</v>
      </c>
      <c r="C83" s="216" t="s">
        <v>613</v>
      </c>
      <c r="D83" s="216"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24:27Z</dcterms:created>
  <dc:creator>坂本 茂</dc:creator>
  <dc:description/>
  <dc:language>en-US</dc:language>
  <cp:lastModifiedBy>菅野　翔太</cp:lastModifiedBy>
  <cp:lastPrinted>2025-04-30T04:33:56Z</cp:lastPrinted>
  <dcterms:modified xsi:type="dcterms:W3CDTF">2025-07-31T01:37:20Z</dcterms:modified>
  <cp:revision>0</cp:revision>
  <dc:subject/>
  <dc:title/>
</cp:coreProperties>
</file>