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連絡事項" sheetId="1" state="visible" r:id="rId2"/>
    <sheet name="男子申込書" sheetId="2" state="visible" r:id="rId3"/>
    <sheet name="女子申込書" sheetId="3" state="visible" r:id="rId4"/>
    <sheet name="記入例" sheetId="4" state="visible" r:id="rId5"/>
  </sheets>
  <definedNames>
    <definedName function="false" hidden="false" localSheetId="2" name="_xlnm.Print_Area" vbProcedure="false">女子申込書!$A$1:$H$41</definedName>
    <definedName function="false" hidden="false" localSheetId="1" name="_xlnm.Print_Area" vbProcedure="false">男子申込書!$A$1:$H$40</definedName>
    <definedName function="false" hidden="false" localSheetId="3" name="_xlnm.Print_Area" vbProcedure="false">記入例!$A$1:$H$40</definedName>
    <definedName function="false" hidden="false" localSheetId="0" name="_xlnm.Print_Area" vbProcedure="false">連絡事項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3">
  <si>
    <t xml:space="preserve">申　込　先</t>
  </si>
  <si>
    <r>
      <rPr>
        <sz val="14"/>
        <color rgb="FF000000"/>
        <rFont val="Noto Sans"/>
        <family val="2"/>
      </rPr>
      <t xml:space="preserve">仙台市立八木山中学校　栗和田 祥郎
〒９８２―０８０２　仙台市太白区八木山東２－２７－１
</t>
    </r>
    <r>
      <rPr>
        <sz val="14"/>
        <color rgb="FF000000"/>
        <rFont val="ＭＳ Ｐゴシック"/>
        <family val="3"/>
        <charset val="128"/>
      </rPr>
      <t xml:space="preserve">E</t>
    </r>
    <r>
      <rPr>
        <sz val="14"/>
        <color rgb="FF000000"/>
        <rFont val="Noto Sans"/>
        <family val="2"/>
      </rPr>
      <t xml:space="preserve">メール</t>
    </r>
    <r>
      <rPr>
        <sz val="14"/>
        <color rgb="FF000000"/>
        <rFont val="ＭＳ Ｐゴシック"/>
        <family val="3"/>
        <charset val="128"/>
      </rPr>
      <t xml:space="preserve">: ts006210@g.sendai-c.ed.jp
</t>
    </r>
    <r>
      <rPr>
        <b val="true"/>
        <sz val="14"/>
        <color rgb="FFFF0000"/>
        <rFont val="ＭＳ Ｐゴシック"/>
        <family val="3"/>
        <charset val="128"/>
      </rPr>
      <t xml:space="preserve">※</t>
    </r>
    <r>
      <rPr>
        <b val="true"/>
        <sz val="14"/>
        <color rgb="FFFF0000"/>
        <rFont val="Noto Sans"/>
        <family val="2"/>
      </rPr>
      <t xml:space="preserve">　５月７日（水）１２：００までに
・公立　→　</t>
    </r>
    <r>
      <rPr>
        <b val="true"/>
        <sz val="14"/>
        <color rgb="FFFF0000"/>
        <rFont val="ＭＳ Ｐゴシック"/>
        <family val="3"/>
        <charset val="128"/>
      </rPr>
      <t xml:space="preserve">C</t>
    </r>
    <r>
      <rPr>
        <b val="true"/>
        <sz val="14"/>
        <color rgb="FFFF0000"/>
        <rFont val="Noto Sans"/>
        <family val="2"/>
      </rPr>
      <t xml:space="preserve">４ｔｈでお願いいたします。
・私立，国立等　→　上記</t>
    </r>
    <r>
      <rPr>
        <b val="true"/>
        <sz val="14"/>
        <color rgb="FFFF0000"/>
        <rFont val="ＭＳ Ｐゴシック"/>
        <family val="3"/>
        <charset val="128"/>
      </rPr>
      <t xml:space="preserve">E</t>
    </r>
    <r>
      <rPr>
        <b val="true"/>
        <sz val="14"/>
        <color rgb="FFFF0000"/>
        <rFont val="Noto Sans"/>
        <family val="2"/>
      </rPr>
      <t xml:space="preserve">メールでお願いいたします。
原本は抽選会の際にご提出ください。</t>
    </r>
  </si>
  <si>
    <t xml:space="preserve">申込書のデータ送付について</t>
  </si>
  <si>
    <r>
      <rPr>
        <sz val="12"/>
        <color rgb="FF000000"/>
        <rFont val="Noto Sans"/>
        <family val="2"/>
      </rPr>
      <t xml:space="preserve">※　大会の選手名簿作成のため，下記の</t>
    </r>
    <r>
      <rPr>
        <sz val="12"/>
        <color rgb="FF000000"/>
        <rFont val="ＭＳ Ｐ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の方法により，申込書の
　 データを添付してお送りください。
 </t>
    </r>
    <r>
      <rPr>
        <sz val="12"/>
        <color rgb="FF000000"/>
        <rFont val="ＭＳ Ｐ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校務支援システム</t>
    </r>
    <r>
      <rPr>
        <sz val="12"/>
        <color rgb="FF000000"/>
        <rFont val="ＭＳ Ｐゴシック"/>
        <family val="3"/>
        <charset val="128"/>
      </rPr>
      <t xml:space="preserve">(C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th)</t>
    </r>
    <r>
      <rPr>
        <sz val="12"/>
        <color rgb="FF000000"/>
        <rFont val="Noto Sans"/>
        <family val="2"/>
      </rPr>
      <t xml:space="preserve">による送付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立中学校，仙台青陵中等教育学校</t>
    </r>
    <r>
      <rPr>
        <sz val="12"/>
        <color rgb="FF000000"/>
        <rFont val="ＭＳ Ｐゴシック"/>
        <family val="3"/>
        <charset val="128"/>
      </rPr>
      <t xml:space="preserve">)
 </t>
    </r>
    <r>
      <rPr>
        <sz val="12"/>
        <color rgb="FF000000"/>
        <rFont val="Noto Sans"/>
        <family val="2"/>
      </rPr>
      <t xml:space="preserve">　 ①　送付期日 　</t>
    </r>
    <r>
      <rPr>
        <sz val="12"/>
        <color rgb="FFFF0000"/>
        <rFont val="Noto Sans"/>
        <family val="2"/>
      </rPr>
      <t xml:space="preserve">５</t>
    </r>
    <r>
      <rPr>
        <b val="true"/>
        <sz val="12"/>
        <color rgb="FFFF0000"/>
        <rFont val="Noto Sans"/>
        <family val="2"/>
      </rPr>
      <t xml:space="preserve">月７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水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１２：００まで</t>
    </r>
    <r>
      <rPr>
        <sz val="12"/>
        <color rgb="FF000000"/>
        <rFont val="Noto Sans"/>
        <family val="2"/>
      </rPr>
      <t xml:space="preserve">に申込書データの送付をお願いいたします。
　　②　送付先　　 仙台市立八木山中学校　栗和田　祥郎
 </t>
    </r>
    <r>
      <rPr>
        <sz val="12"/>
        <color rgb="FF000000"/>
        <rFont val="ＭＳ Ｐ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メールによる送付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私立中学校，宮城県仙台二華中学校，宮城教育大学附属中学校</t>
    </r>
    <r>
      <rPr>
        <sz val="12"/>
        <color rgb="FF000000"/>
        <rFont val="ＭＳ Ｐゴシック"/>
        <family val="3"/>
        <charset val="128"/>
      </rPr>
      <t xml:space="preserve">)
 </t>
    </r>
    <r>
      <rPr>
        <sz val="12"/>
        <color rgb="FF000000"/>
        <rFont val="Noto Sans"/>
        <family val="2"/>
      </rPr>
      <t xml:space="preserve">　 ①　送付期日 　</t>
    </r>
    <r>
      <rPr>
        <sz val="12"/>
        <color rgb="FFFF0000"/>
        <rFont val="Noto Sans"/>
        <family val="2"/>
      </rPr>
      <t xml:space="preserve">５</t>
    </r>
    <r>
      <rPr>
        <b val="true"/>
        <sz val="12"/>
        <color rgb="FFFF0000"/>
        <rFont val="Noto Sans"/>
        <family val="2"/>
      </rPr>
      <t xml:space="preserve">月７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水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１２：００まで</t>
    </r>
    <r>
      <rPr>
        <sz val="12"/>
        <color rgb="FF000000"/>
        <rFont val="Noto Sans"/>
        <family val="2"/>
      </rPr>
      <t xml:space="preserve">に申込書データの送付をお願いいたします。
　　②　送付先　　 仙台市立八木山中学校　栗和田　祥郎
　　③　アドレス   　</t>
    </r>
    <r>
      <rPr>
        <sz val="12"/>
        <color rgb="FF000000"/>
        <rFont val="ＭＳ Ｐゴシック"/>
        <family val="3"/>
        <charset val="128"/>
      </rPr>
      <t xml:space="preserve">ts006210@g.sendai-c.ed.jp
</t>
    </r>
    <r>
      <rPr>
        <u val="single"/>
        <sz val="12"/>
        <color rgb="FF000000"/>
        <rFont val="ＭＳ Ｐゴシック"/>
        <family val="3"/>
        <charset val="128"/>
      </rPr>
      <t xml:space="preserve">
</t>
    </r>
    <r>
      <rPr>
        <b val="true"/>
        <i val="true"/>
        <u val="single"/>
        <sz val="12"/>
        <color rgb="FF000000"/>
        <rFont val="ＭＳ Ｐゴシック"/>
        <family val="3"/>
        <charset val="128"/>
      </rPr>
      <t xml:space="preserve">※</t>
    </r>
    <r>
      <rPr>
        <b val="true"/>
        <i val="true"/>
        <u val="single"/>
        <sz val="12"/>
        <color rgb="FF000000"/>
        <rFont val="Noto Sans"/>
        <family val="2"/>
      </rPr>
      <t xml:space="preserve">　添付する場合，ファイル名は「</t>
    </r>
    <r>
      <rPr>
        <b val="true"/>
        <i val="true"/>
        <u val="single"/>
        <sz val="12"/>
        <color rgb="FFFF0000"/>
        <rFont val="Noto Sans"/>
        <family val="2"/>
      </rPr>
      <t xml:space="preserve">○○区 学校番号　校名</t>
    </r>
    <r>
      <rPr>
        <b val="true"/>
        <i val="true"/>
        <u val="single"/>
        <sz val="12"/>
        <color rgb="FF000000"/>
        <rFont val="Noto Sans"/>
        <family val="2"/>
      </rPr>
      <t xml:space="preserve">」でお願いいたします。</t>
    </r>
  </si>
  <si>
    <t xml:space="preserve">　</t>
  </si>
  <si>
    <r>
      <rPr>
        <sz val="24"/>
        <color rgb="FF000000"/>
        <rFont val="Noto Sans"/>
        <family val="2"/>
      </rPr>
      <t xml:space="preserve">剣道競技申込書（第</t>
    </r>
    <r>
      <rPr>
        <sz val="24"/>
        <color rgb="FF000000"/>
        <rFont val="ＭＳ Ｐゴシック"/>
        <family val="3"/>
        <charset val="128"/>
      </rPr>
      <t xml:space="preserve">74</t>
    </r>
    <r>
      <rPr>
        <sz val="24"/>
        <color rgb="FF000000"/>
        <rFont val="Noto Sans"/>
        <family val="2"/>
      </rPr>
      <t xml:space="preserve">回仙台市中総体）</t>
    </r>
  </si>
  <si>
    <t xml:space="preserve">区</t>
  </si>
  <si>
    <t xml:space="preserve">男　　子</t>
  </si>
  <si>
    <t xml:space="preserve">※　男子の申込書は，全て黒字で記入してください。</t>
  </si>
  <si>
    <t xml:space="preserve">学校番号</t>
  </si>
  <si>
    <t xml:space="preserve">学　校　名</t>
  </si>
  <si>
    <t xml:space="preserve">校　長　名</t>
  </si>
  <si>
    <t xml:space="preserve">印</t>
  </si>
  <si>
    <t xml:space="preserve">〈記入する前にお読みください。〉</t>
  </si>
  <si>
    <t xml:space="preserve">※　選手数が４人の場合は次鋒を，３人の場合は次鋒と副将を空けてください。</t>
  </si>
  <si>
    <t xml:space="preserve">※　下記の「監督」は教職員又は部活動指導員１名のみ記入してください。</t>
  </si>
  <si>
    <t xml:space="preserve">※　下記の「コーチ」は教職員ではなく，外部コーチ１名のみとなります。</t>
  </si>
  <si>
    <t xml:space="preserve">※　特別枠で出場できるのは，宮城県選抜新人剣道錬成会個人戦２年の部第５位まで入賞した選手のみとなります。</t>
  </si>
  <si>
    <t xml:space="preserve">〈入力する際の注意点〉</t>
  </si>
  <si>
    <r>
      <rPr>
        <sz val="12"/>
        <color rgb="FF000000"/>
        <rFont val="Noto Sans"/>
        <family val="2"/>
      </rPr>
      <t xml:space="preserve">※　名簿作成上，下記の「学校名」は○○中と記入してください。→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宮城中</t>
    </r>
  </si>
  <si>
    <t xml:space="preserve">※　名簿作成上，下記の「学年」は数字のみ入力してください。</t>
  </si>
  <si>
    <t xml:space="preserve">※　名簿作成上，下記に入力する場合，フォントやサイズを変更しないでください。</t>
  </si>
  <si>
    <t xml:space="preserve">※　名簿作成上，入力する際にスペースは入れないでください。</t>
  </si>
  <si>
    <t xml:space="preserve">　　 ただし，氏名のよみがなの姓と名前の間のみ，スペースを入れてください。</t>
  </si>
  <si>
    <t xml:space="preserve">※　未入力の欄は＊＊＊＊＊を残しておいてください。</t>
  </si>
  <si>
    <t xml:space="preserve">氏名のよみがな</t>
  </si>
  <si>
    <t xml:space="preserve">監　　督</t>
  </si>
  <si>
    <t xml:space="preserve">校長 ・ 教員 ・ 部活動指導員
（いずれかに○を付けること）</t>
  </si>
  <si>
    <t xml:space="preserve">コ ー チ</t>
  </si>
  <si>
    <t xml:space="preserve">＊＊＊＊＊</t>
  </si>
  <si>
    <t xml:space="preserve">学年</t>
  </si>
  <si>
    <t xml:space="preserve">先　  鋒</t>
  </si>
  <si>
    <t xml:space="preserve">次　  鋒</t>
  </si>
  <si>
    <t xml:space="preserve">中　  堅</t>
  </si>
  <si>
    <t xml:space="preserve">副　  将</t>
  </si>
  <si>
    <t xml:space="preserve">大　  将</t>
  </si>
  <si>
    <t xml:space="preserve">補　  員</t>
  </si>
  <si>
    <t xml:space="preserve">個　  人</t>
  </si>
  <si>
    <t xml:space="preserve">個　人（特別枠）</t>
  </si>
  <si>
    <r>
      <rPr>
        <sz val="12"/>
        <color rgb="FF000000"/>
        <rFont val="Noto Sans"/>
        <family val="2"/>
      </rPr>
      <t xml:space="preserve">【役員調査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生徒，顧問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※選手，補員以外の部員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・３年男子のみ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記入してください。　</t>
    </r>
  </si>
  <si>
    <t xml:space="preserve">人</t>
  </si>
  <si>
    <t xml:space="preserve">審　判</t>
  </si>
  <si>
    <r>
      <rPr>
        <sz val="12"/>
        <color rgb="FF000000"/>
        <rFont val="Noto Sans"/>
        <family val="2"/>
      </rPr>
      <t xml:space="preserve">※顧問の氏名を記入し，審判・放送・駐車場・会場・受付・本部記録・記録計時・一任の中から希望する係を選び，記入してください。また，全ての顧問の先生に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間の役員の御協力をお願い致します。何かやむを得ない事情がある場合はご連絡ください。</t>
    </r>
  </si>
  <si>
    <t xml:space="preserve">放　送</t>
  </si>
  <si>
    <t xml:space="preserve">顧問氏名①</t>
  </si>
  <si>
    <t xml:space="preserve">顧問氏名②</t>
  </si>
  <si>
    <r>
      <rPr>
        <sz val="12"/>
        <color rgb="FF000000"/>
        <rFont val="Noto Sans"/>
        <family val="2"/>
      </rPr>
      <t xml:space="preserve">係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リストから選択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駐車場</t>
  </si>
  <si>
    <t xml:space="preserve">顧問氏名③</t>
  </si>
  <si>
    <t xml:space="preserve">顧問氏名④</t>
  </si>
  <si>
    <t xml:space="preserve">会　場</t>
  </si>
  <si>
    <t xml:space="preserve">受　付</t>
  </si>
  <si>
    <t xml:space="preserve">本部記録</t>
  </si>
  <si>
    <t xml:space="preserve">記録計時</t>
  </si>
  <si>
    <t xml:space="preserve">一　任</t>
  </si>
  <si>
    <t xml:space="preserve">○</t>
  </si>
  <si>
    <r>
      <rPr>
        <sz val="24"/>
        <color rgb="FFFF0000"/>
        <rFont val="Noto Sans"/>
        <family val="2"/>
      </rPr>
      <t xml:space="preserve">剣道競技申込書（第</t>
    </r>
    <r>
      <rPr>
        <sz val="24"/>
        <color rgb="FFFF0000"/>
        <rFont val="ＭＳ Ｐゴシック"/>
        <family val="3"/>
        <charset val="128"/>
      </rPr>
      <t xml:space="preserve">74</t>
    </r>
    <r>
      <rPr>
        <sz val="24"/>
        <color rgb="FFFF0000"/>
        <rFont val="Noto Sans"/>
        <family val="2"/>
      </rPr>
      <t xml:space="preserve">回仙台市中総体）</t>
    </r>
  </si>
  <si>
    <t xml:space="preserve">女　　子</t>
  </si>
  <si>
    <t xml:space="preserve">※　女子の申込書は，区のみ赤字で記入してください。</t>
  </si>
  <si>
    <t xml:space="preserve">個  　人</t>
  </si>
  <si>
    <r>
      <rPr>
        <sz val="12"/>
        <color rgb="FF000000"/>
        <rFont val="Noto Sans"/>
        <family val="2"/>
      </rPr>
      <t xml:space="preserve">※選手，補員以外の部員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・３年女子のみ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記入してください。　</t>
    </r>
  </si>
  <si>
    <t xml:space="preserve">宮城野</t>
  </si>
  <si>
    <t xml:space="preserve">仙台市立宮城中学校</t>
  </si>
  <si>
    <t xml:space="preserve">宮城太郎</t>
  </si>
  <si>
    <t xml:space="preserve">宮城中</t>
  </si>
  <si>
    <t xml:space="preserve">宮城次郎</t>
  </si>
  <si>
    <t xml:space="preserve">宮城一郎</t>
  </si>
  <si>
    <t xml:space="preserve">みやぎ　いちろう</t>
  </si>
  <si>
    <t xml:space="preserve">宮城三郎</t>
  </si>
  <si>
    <t xml:space="preserve">みやぎ　さぶろう</t>
  </si>
  <si>
    <t xml:space="preserve">宮城四郎</t>
  </si>
  <si>
    <t xml:space="preserve">みやぎ　しろう</t>
  </si>
  <si>
    <t xml:space="preserve">宮城五郎</t>
  </si>
  <si>
    <t xml:space="preserve">みやぎ　ごろう</t>
  </si>
  <si>
    <r>
      <rPr>
        <sz val="12"/>
        <color rgb="FF000000"/>
        <rFont val="Noto Sans"/>
        <family val="2"/>
      </rPr>
      <t xml:space="preserve">個　人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別枠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選手，補員以外の部員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男子のみ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記入してください。　</t>
    </r>
  </si>
  <si>
    <t xml:space="preserve">※顧問の氏名を記入し，審判・放送・検量・販売・駐車場・会場・接待・受付・本部記録・記録計時・一任の中から希望する係を選び，記入してください。また，役員として参加可能な日の欄に○を記入してください。　</t>
  </si>
  <si>
    <t xml:space="preserve">宮城六郎</t>
  </si>
  <si>
    <t xml:space="preserve">検　量</t>
  </si>
  <si>
    <t xml:space="preserve">販　売</t>
  </si>
  <si>
    <t xml:space="preserve">宮城七郎</t>
  </si>
  <si>
    <t xml:space="preserve">接　待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b val="true"/>
      <i val="true"/>
      <u val="single"/>
      <sz val="12"/>
      <color rgb="FF000000"/>
      <name val="ＭＳ Ｐゴシック"/>
      <family val="3"/>
      <charset val="128"/>
    </font>
    <font>
      <b val="true"/>
      <i val="true"/>
      <u val="single"/>
      <sz val="12"/>
      <color rgb="FF000000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24"/>
      <color rgb="FFFF0000"/>
      <name val="Noto Sans"/>
      <family val="2"/>
    </font>
    <font>
      <sz val="24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8"/>
      <color rgb="FF00000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8</xdr:row>
      <xdr:rowOff>305640</xdr:rowOff>
    </xdr:from>
    <xdr:to>
      <xdr:col>5</xdr:col>
      <xdr:colOff>399960</xdr:colOff>
      <xdr:row>19</xdr:row>
      <xdr:rowOff>257400</xdr:rowOff>
    </xdr:to>
    <xdr:sp>
      <xdr:nvSpPr>
        <xdr:cNvPr id="0" name="楕円 3"/>
        <xdr:cNvSpPr/>
      </xdr:nvSpPr>
      <xdr:spPr>
        <a:xfrm>
          <a:off x="5868720" y="5258520"/>
          <a:ext cx="379440" cy="313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12"/>
    <col collapsed="false" customWidth="true" hidden="false" outlineLevel="0" max="4" min="4" style="0" width="42.62"/>
  </cols>
  <sheetData>
    <row r="1" customFormat="false" ht="27.75" hidden="false" customHeight="true" outlineLevel="0" collapsed="false">
      <c r="A1" s="1" t="s">
        <v>0</v>
      </c>
    </row>
    <row r="2" customFormat="false" ht="186" hidden="false" customHeight="true" outlineLevel="0" collapsed="false">
      <c r="A2" s="2" t="s">
        <v>1</v>
      </c>
      <c r="D2" s="3"/>
    </row>
    <row r="3" customFormat="false" ht="30.75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</row>
    <row r="5" customFormat="false" ht="278.25" hidden="false" customHeight="true" outlineLevel="0" collapsed="false">
      <c r="A5" s="6" t="s">
        <v>3</v>
      </c>
    </row>
    <row r="6" customFormat="false" ht="13.5" hidden="false" customHeight="false" outlineLevel="0" collapsed="false">
      <c r="A6" s="7" t="s">
        <v>4</v>
      </c>
    </row>
  </sheetData>
  <printOptions headings="false" gridLines="false" gridLinesSet="true" horizontalCentered="false" verticalCentered="false"/>
  <pageMargins left="0.433333333333333" right="0.472222222222222" top="0.708333333333333" bottom="0.511805555555556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17.62"/>
    <col collapsed="false" customWidth="true" hidden="false" outlineLevel="0" max="2" min="2" style="8" width="5.62"/>
    <col collapsed="false" customWidth="true" hidden="false" outlineLevel="0" max="3" min="3" style="8" width="25.62"/>
    <col collapsed="false" customWidth="true" hidden="false" outlineLevel="0" max="4" min="4" style="8" width="6.62"/>
    <col collapsed="false" customWidth="true" hidden="false" outlineLevel="0" max="5" min="5" style="8" width="17.62"/>
    <col collapsed="false" customWidth="true" hidden="false" outlineLevel="0" max="6" min="6" style="8" width="5.62"/>
    <col collapsed="false" customWidth="true" hidden="false" outlineLevel="0" max="7" min="7" style="8" width="25.62"/>
    <col collapsed="false" customWidth="true" hidden="false" outlineLevel="0" max="8" min="8" style="8" width="5.87"/>
    <col collapsed="false" customWidth="false" hidden="false" outlineLevel="0" max="257" min="9" style="8" width="8.99"/>
  </cols>
  <sheetData>
    <row r="1" customFormat="false" ht="33.75" hidden="false" customHeight="tru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24" hidden="false" customHeight="true" outlineLevel="0" collapsed="false">
      <c r="C2" s="10"/>
      <c r="D2" s="10"/>
      <c r="E2" s="10"/>
      <c r="F2" s="10"/>
      <c r="G2" s="10"/>
    </row>
    <row r="3" customFormat="false" ht="33" hidden="false" customHeight="true" outlineLevel="0" collapsed="false">
      <c r="A3" s="11"/>
      <c r="B3" s="12" t="s">
        <v>6</v>
      </c>
      <c r="C3" s="12" t="s">
        <v>7</v>
      </c>
      <c r="D3" s="13"/>
      <c r="E3" s="14" t="s">
        <v>8</v>
      </c>
      <c r="F3" s="14"/>
      <c r="G3" s="14"/>
      <c r="H3" s="14"/>
    </row>
    <row r="4" customFormat="false" ht="33.75" hidden="false" customHeight="true" outlineLevel="0" collapsed="false">
      <c r="A4" s="15" t="s">
        <v>9</v>
      </c>
      <c r="B4" s="16"/>
      <c r="C4" s="16"/>
      <c r="D4" s="16"/>
      <c r="E4" s="17"/>
      <c r="F4" s="17"/>
      <c r="G4" s="17"/>
    </row>
    <row r="5" customFormat="false" ht="34.5" hidden="false" customHeight="true" outlineLevel="0" collapsed="false">
      <c r="A5" s="18" t="s">
        <v>10</v>
      </c>
      <c r="B5" s="19"/>
      <c r="C5" s="19"/>
      <c r="D5" s="19"/>
      <c r="E5" s="20" t="s">
        <v>11</v>
      </c>
      <c r="F5" s="21"/>
      <c r="G5" s="21"/>
      <c r="H5" s="22" t="s">
        <v>12</v>
      </c>
    </row>
    <row r="6" customFormat="false" ht="12.75" hidden="false" customHeight="true" outlineLevel="0" collapsed="false">
      <c r="A6" s="23"/>
      <c r="B6" s="24"/>
      <c r="C6" s="25"/>
      <c r="D6" s="26"/>
      <c r="E6" s="23"/>
      <c r="F6" s="24"/>
      <c r="G6" s="27"/>
    </row>
    <row r="7" customFormat="false" ht="28.5" hidden="false" customHeight="true" outlineLevel="0" collapsed="false">
      <c r="A7" s="28" t="s">
        <v>13</v>
      </c>
      <c r="B7" s="28"/>
      <c r="C7" s="28"/>
      <c r="D7" s="28"/>
      <c r="E7" s="28"/>
      <c r="F7" s="28"/>
      <c r="G7" s="28"/>
    </row>
    <row r="8" customFormat="false" ht="18" hidden="false" customHeight="true" outlineLevel="0" collapsed="false">
      <c r="A8" s="29"/>
      <c r="B8" s="29"/>
      <c r="C8" s="30" t="s">
        <v>14</v>
      </c>
      <c r="D8" s="30"/>
      <c r="E8" s="30"/>
      <c r="F8" s="30"/>
      <c r="G8" s="30"/>
      <c r="H8" s="30"/>
    </row>
    <row r="9" customFormat="false" ht="18" hidden="false" customHeight="true" outlineLevel="0" collapsed="false">
      <c r="A9" s="31"/>
      <c r="B9" s="31"/>
      <c r="C9" s="30" t="s">
        <v>15</v>
      </c>
      <c r="D9" s="30"/>
      <c r="E9" s="30"/>
      <c r="F9" s="30"/>
      <c r="G9" s="30"/>
      <c r="H9" s="30"/>
    </row>
    <row r="10" customFormat="false" ht="18" hidden="false" customHeight="true" outlineLevel="0" collapsed="false">
      <c r="A10" s="31"/>
      <c r="B10" s="31"/>
      <c r="C10" s="30" t="s">
        <v>16</v>
      </c>
      <c r="D10" s="30"/>
      <c r="E10" s="30"/>
      <c r="F10" s="30"/>
      <c r="G10" s="30"/>
      <c r="H10" s="30"/>
    </row>
    <row r="11" customFormat="false" ht="18" hidden="false" customHeight="true" outlineLevel="0" collapsed="false">
      <c r="A11" s="29"/>
      <c r="B11" s="29"/>
      <c r="C11" s="30" t="s">
        <v>17</v>
      </c>
      <c r="D11" s="30"/>
      <c r="E11" s="30"/>
      <c r="F11" s="30"/>
      <c r="G11" s="30"/>
      <c r="H11" s="30"/>
    </row>
    <row r="12" customFormat="false" ht="18" hidden="false" customHeight="true" outlineLevel="0" collapsed="false">
      <c r="A12" s="32" t="s">
        <v>18</v>
      </c>
      <c r="B12" s="32"/>
      <c r="C12" s="30" t="s">
        <v>19</v>
      </c>
      <c r="D12" s="30"/>
      <c r="E12" s="30"/>
      <c r="F12" s="30"/>
      <c r="G12" s="30"/>
      <c r="H12" s="30"/>
    </row>
    <row r="13" customFormat="false" ht="18" hidden="false" customHeight="true" outlineLevel="0" collapsed="false">
      <c r="A13" s="31"/>
      <c r="B13" s="31"/>
      <c r="C13" s="30" t="s">
        <v>20</v>
      </c>
      <c r="D13" s="30"/>
      <c r="E13" s="30"/>
      <c r="F13" s="30"/>
      <c r="G13" s="30"/>
      <c r="H13" s="30"/>
    </row>
    <row r="14" customFormat="false" ht="18" hidden="false" customHeight="true" outlineLevel="0" collapsed="false">
      <c r="A14" s="31"/>
      <c r="B14" s="31"/>
      <c r="C14" s="30" t="s">
        <v>21</v>
      </c>
      <c r="D14" s="30"/>
      <c r="E14" s="30"/>
      <c r="F14" s="30"/>
      <c r="G14" s="30"/>
      <c r="H14" s="30"/>
    </row>
    <row r="15" customFormat="false" ht="18" hidden="false" customHeight="true" outlineLevel="0" collapsed="false">
      <c r="A15" s="31"/>
      <c r="B15" s="31"/>
      <c r="C15" s="30" t="s">
        <v>22</v>
      </c>
      <c r="D15" s="30"/>
      <c r="E15" s="30"/>
      <c r="F15" s="30"/>
      <c r="G15" s="30"/>
      <c r="H15" s="30"/>
    </row>
    <row r="16" customFormat="false" ht="18" hidden="false" customHeight="true" outlineLevel="0" collapsed="false">
      <c r="A16" s="31"/>
      <c r="B16" s="31"/>
      <c r="C16" s="30" t="s">
        <v>23</v>
      </c>
      <c r="D16" s="30"/>
      <c r="E16" s="30"/>
      <c r="F16" s="30"/>
      <c r="G16" s="30"/>
      <c r="H16" s="30"/>
    </row>
    <row r="17" customFormat="false" ht="18" hidden="false" customHeight="true" outlineLevel="0" collapsed="false">
      <c r="A17" s="31"/>
      <c r="B17" s="31"/>
      <c r="C17" s="30" t="s">
        <v>24</v>
      </c>
      <c r="D17" s="30"/>
      <c r="E17" s="30"/>
      <c r="F17" s="30"/>
      <c r="G17" s="30"/>
      <c r="H17" s="30"/>
    </row>
    <row r="18" customFormat="false" ht="9.75" hidden="false" customHeight="true" outlineLevel="0" collapsed="false">
      <c r="A18" s="31"/>
      <c r="B18" s="31"/>
      <c r="C18" s="33"/>
      <c r="D18" s="34"/>
      <c r="E18" s="34"/>
      <c r="F18" s="34"/>
      <c r="G18" s="34"/>
    </row>
    <row r="19" customFormat="false" ht="28.5" hidden="false" customHeight="true" outlineLevel="0" collapsed="false">
      <c r="A19" s="35" t="s">
        <v>10</v>
      </c>
      <c r="B19" s="35"/>
      <c r="C19" s="36"/>
      <c r="D19" s="36"/>
      <c r="E19" s="37" t="s">
        <v>25</v>
      </c>
      <c r="F19" s="37"/>
      <c r="G19" s="37"/>
    </row>
    <row r="20" customFormat="false" ht="28.5" hidden="false" customHeight="true" outlineLevel="0" collapsed="false">
      <c r="A20" s="38" t="s">
        <v>26</v>
      </c>
      <c r="B20" s="38"/>
      <c r="C20" s="39"/>
      <c r="D20" s="40"/>
      <c r="E20" s="41" t="s">
        <v>27</v>
      </c>
      <c r="F20" s="41"/>
      <c r="G20" s="41"/>
    </row>
    <row r="21" customFormat="false" ht="28.5" hidden="false" customHeight="true" outlineLevel="0" collapsed="false">
      <c r="A21" s="42" t="s">
        <v>28</v>
      </c>
      <c r="B21" s="42"/>
      <c r="C21" s="43" t="s">
        <v>29</v>
      </c>
      <c r="D21" s="44" t="s">
        <v>30</v>
      </c>
      <c r="E21" s="45"/>
      <c r="F21" s="45"/>
      <c r="G21" s="45"/>
    </row>
    <row r="22" customFormat="false" ht="28.5" hidden="false" customHeight="true" outlineLevel="0" collapsed="false">
      <c r="A22" s="38" t="s">
        <v>31</v>
      </c>
      <c r="B22" s="38"/>
      <c r="C22" s="46" t="s">
        <v>29</v>
      </c>
      <c r="D22" s="47"/>
      <c r="E22" s="48"/>
      <c r="F22" s="48"/>
      <c r="G22" s="48"/>
    </row>
    <row r="23" customFormat="false" ht="28.5" hidden="false" customHeight="true" outlineLevel="0" collapsed="false">
      <c r="A23" s="49" t="s">
        <v>32</v>
      </c>
      <c r="B23" s="49"/>
      <c r="C23" s="50" t="s">
        <v>29</v>
      </c>
      <c r="D23" s="51"/>
      <c r="E23" s="52"/>
      <c r="F23" s="52"/>
      <c r="G23" s="52"/>
    </row>
    <row r="24" customFormat="false" ht="28.5" hidden="false" customHeight="true" outlineLevel="0" collapsed="false">
      <c r="A24" s="49" t="s">
        <v>33</v>
      </c>
      <c r="B24" s="49"/>
      <c r="C24" s="50" t="s">
        <v>29</v>
      </c>
      <c r="D24" s="51"/>
      <c r="E24" s="52"/>
      <c r="F24" s="52"/>
      <c r="G24" s="52"/>
    </row>
    <row r="25" customFormat="false" ht="28.5" hidden="false" customHeight="true" outlineLevel="0" collapsed="false">
      <c r="A25" s="49" t="s">
        <v>34</v>
      </c>
      <c r="B25" s="49"/>
      <c r="C25" s="50" t="s">
        <v>29</v>
      </c>
      <c r="D25" s="51"/>
      <c r="E25" s="52"/>
      <c r="F25" s="52"/>
      <c r="G25" s="52"/>
    </row>
    <row r="26" customFormat="false" ht="28.5" hidden="false" customHeight="true" outlineLevel="0" collapsed="false">
      <c r="A26" s="49" t="s">
        <v>35</v>
      </c>
      <c r="B26" s="49"/>
      <c r="C26" s="50" t="s">
        <v>29</v>
      </c>
      <c r="D26" s="51"/>
      <c r="E26" s="52"/>
      <c r="F26" s="52"/>
      <c r="G26" s="52"/>
    </row>
    <row r="27" customFormat="false" ht="28.5" hidden="false" customHeight="true" outlineLevel="0" collapsed="false">
      <c r="A27" s="49" t="s">
        <v>36</v>
      </c>
      <c r="B27" s="49"/>
      <c r="C27" s="50" t="s">
        <v>29</v>
      </c>
      <c r="D27" s="51"/>
      <c r="E27" s="52"/>
      <c r="F27" s="52"/>
      <c r="G27" s="52"/>
    </row>
    <row r="28" customFormat="false" ht="28.5" hidden="false" customHeight="true" outlineLevel="0" collapsed="false">
      <c r="A28" s="49" t="s">
        <v>36</v>
      </c>
      <c r="B28" s="49"/>
      <c r="C28" s="50" t="s">
        <v>29</v>
      </c>
      <c r="D28" s="51"/>
      <c r="E28" s="52"/>
      <c r="F28" s="52"/>
      <c r="G28" s="52"/>
    </row>
    <row r="29" customFormat="false" ht="28.5" hidden="false" customHeight="true" outlineLevel="0" collapsed="false">
      <c r="A29" s="42" t="s">
        <v>36</v>
      </c>
      <c r="B29" s="42"/>
      <c r="C29" s="53" t="s">
        <v>29</v>
      </c>
      <c r="D29" s="54"/>
      <c r="E29" s="55"/>
      <c r="F29" s="55"/>
      <c r="G29" s="55"/>
    </row>
    <row r="30" customFormat="false" ht="28.5" hidden="false" customHeight="true" outlineLevel="0" collapsed="false">
      <c r="A30" s="38" t="s">
        <v>37</v>
      </c>
      <c r="B30" s="38"/>
      <c r="C30" s="46" t="s">
        <v>29</v>
      </c>
      <c r="D30" s="47"/>
      <c r="E30" s="48"/>
      <c r="F30" s="48"/>
      <c r="G30" s="48"/>
    </row>
    <row r="31" customFormat="false" ht="28.5" hidden="false" customHeight="true" outlineLevel="0" collapsed="false">
      <c r="A31" s="49" t="s">
        <v>37</v>
      </c>
      <c r="B31" s="49"/>
      <c r="C31" s="50" t="s">
        <v>29</v>
      </c>
      <c r="D31" s="51"/>
      <c r="E31" s="52"/>
      <c r="F31" s="52"/>
      <c r="G31" s="52"/>
    </row>
    <row r="32" customFormat="false" ht="28.5" hidden="false" customHeight="true" outlineLevel="0" collapsed="false">
      <c r="A32" s="56" t="s">
        <v>38</v>
      </c>
      <c r="B32" s="56"/>
      <c r="C32" s="57" t="s">
        <v>29</v>
      </c>
      <c r="D32" s="58"/>
      <c r="E32" s="59"/>
      <c r="F32" s="59"/>
      <c r="G32" s="59"/>
    </row>
    <row r="33" customFormat="false" ht="24" hidden="false" customHeight="true" outlineLevel="0" collapsed="false">
      <c r="A33" s="60" t="s">
        <v>3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24" hidden="false" customHeight="true" outlineLevel="0" collapsed="false">
      <c r="A34" s="61" t="s">
        <v>40</v>
      </c>
      <c r="B34" s="61"/>
      <c r="C34" s="61"/>
      <c r="D34" s="61"/>
      <c r="E34" s="62"/>
      <c r="F34" s="61" t="s">
        <v>41</v>
      </c>
      <c r="G34" s="61"/>
      <c r="H34" s="60"/>
      <c r="I34" s="60"/>
      <c r="J34" s="60" t="s">
        <v>42</v>
      </c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58.5" hidden="false" customHeight="true" outlineLevel="0" collapsed="false">
      <c r="A35" s="63" t="s">
        <v>43</v>
      </c>
      <c r="B35" s="63"/>
      <c r="C35" s="63"/>
      <c r="D35" s="63"/>
      <c r="E35" s="63"/>
      <c r="F35" s="63"/>
      <c r="G35" s="63"/>
      <c r="H35" s="13"/>
      <c r="I35" s="60"/>
      <c r="J35" s="60" t="s">
        <v>44</v>
      </c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30" hidden="false" customHeight="true" outlineLevel="0" collapsed="false">
      <c r="A36" s="64" t="s">
        <v>45</v>
      </c>
      <c r="B36" s="65"/>
      <c r="C36" s="65"/>
      <c r="D36" s="60"/>
      <c r="E36" s="64" t="s">
        <v>46</v>
      </c>
      <c r="F36" s="65"/>
      <c r="G36" s="65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30" hidden="false" customHeight="true" outlineLevel="0" collapsed="false">
      <c r="A37" s="64" t="s">
        <v>47</v>
      </c>
      <c r="B37" s="66"/>
      <c r="C37" s="66"/>
      <c r="D37" s="60"/>
      <c r="E37" s="64" t="s">
        <v>47</v>
      </c>
      <c r="F37" s="66"/>
      <c r="G37" s="66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30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 t="s">
        <v>48</v>
      </c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30" hidden="false" customHeight="true" outlineLevel="0" collapsed="false">
      <c r="A39" s="64" t="s">
        <v>49</v>
      </c>
      <c r="B39" s="65"/>
      <c r="C39" s="65"/>
      <c r="D39" s="60"/>
      <c r="E39" s="64" t="s">
        <v>50</v>
      </c>
      <c r="F39" s="65"/>
      <c r="G39" s="65"/>
      <c r="H39" s="60"/>
      <c r="I39" s="60"/>
      <c r="J39" s="60" t="s">
        <v>51</v>
      </c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30" hidden="false" customHeight="true" outlineLevel="0" collapsed="false">
      <c r="A40" s="64" t="s">
        <v>47</v>
      </c>
      <c r="B40" s="66"/>
      <c r="C40" s="66"/>
      <c r="D40" s="60"/>
      <c r="E40" s="64" t="s">
        <v>47</v>
      </c>
      <c r="F40" s="66"/>
      <c r="G40" s="66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 t="s">
        <v>52</v>
      </c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 t="s">
        <v>53</v>
      </c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 t="s">
        <v>54</v>
      </c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 t="s">
        <v>55</v>
      </c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8" t="s">
        <v>56</v>
      </c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4.2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4.2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4.2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4.2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4.2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4.2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4.2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4.2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4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4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4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4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4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4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4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4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4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4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4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4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4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4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4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4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4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4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4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4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4.2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4.2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4.2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4.2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4.2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4.2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4.2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4.2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4.2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4.2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4.2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4.2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4.2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4.2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4.2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4.2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4.2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4.2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4.2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4.2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4.2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4.2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4.2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4.2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4.2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4.2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4.2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4.2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4.2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4.2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4.2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4.2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4.2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4.2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4.2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4.2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4.2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4.2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4.2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4.2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4.2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4.2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4.2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4.2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4.2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4.2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4.2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4.2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4.2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4.2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4.2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4.2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4.2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4.2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4.2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4.2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4.2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4.2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4.2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4.2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4.2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4.2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4.2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4.2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4.2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4.2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4.2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4.2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4.2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4.2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4.2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4.2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4.2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4.2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4.2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4.2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4.2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4.2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4.2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4.2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4.2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4.2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4.2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4.2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4.2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4.2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4.2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4.2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4.2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4.2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4.2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4.2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4.2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4.2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4.2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4.2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4.2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4.2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4.2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4.2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4.2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4.2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4.2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4.2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4.2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4.2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4.2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4.2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4.2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4.2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4.2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4.2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4.2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4.2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4.2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4.2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4.2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4.2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4.2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4.2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4.2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4.2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4.2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4.2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4.2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4.2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4.2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4.2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4.2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4.2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4.2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4.2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4.2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4.2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4.2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4.2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4.2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4.2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4.2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4.2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4.2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4.2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4.2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4.2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4.2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4.2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4.2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4.2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4.2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4.2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4.2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4.2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4.2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4.2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4.2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4.2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4.2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4.2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4.2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4.2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4.2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4.2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4.2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4.2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4.2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4.2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4.2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4.2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4.2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4.2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4.2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4.2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4.2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4.2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4.2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4.2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4.2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4.2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4.2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4.2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4.2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4.2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4.2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4.2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4.2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4.2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4.2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4.2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4.2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4.2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4.2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4.2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4.2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4.2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4.2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4.2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4.2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4.2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4.2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4.2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4.2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4.2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4.2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4.2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4.2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4.2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4.2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4.2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4.2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4.2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4.2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4.2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4.2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4.2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4.2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4.2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4.2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4.2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4.2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4.2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4.2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4.2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4.2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4.2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4.2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4.2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4.2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4.2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4.2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4.2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4.2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4.2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4.2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4.2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4.2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4.2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4.2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4.2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4.2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4.2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4.2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4.2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4.2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4.2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4.2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4.2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4.2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4.2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4.2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4.2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4.2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4.2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4.2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4.2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4.2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4.2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4.2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4.2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4.2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4.2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4.2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4.2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4.2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4.2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4.2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4.2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4.2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4.2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4.2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4.2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4.2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4.2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4.2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4.2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4.2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4.2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4.2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4.2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4.2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4.2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4.2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4.2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4.2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4.2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4.2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4.2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4.2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4.2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4.2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4.2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4.2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4.2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4.2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4.2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4.2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4.2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4.2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4.2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4.2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4.2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4.2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4.2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4.2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4.2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4.2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4.2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4.2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4.2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4.2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4.2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4.2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4.2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4.2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4.2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4.2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4.2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4.2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4.2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4.2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4.2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4.2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4.2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4.2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4.2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4.2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4.2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4.2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4.2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4.2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4.2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4.2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4.2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4.2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4.2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4.2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4.2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4.2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4.2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4.2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4.2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4.2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4.2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4.2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4.2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4.2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4.2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4.2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4.2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4.2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4.2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4.2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4.2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4.2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4.2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4.2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4.2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4.2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4.2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4.2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4.2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4.2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4.2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4.2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4.2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4.2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4.2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4.2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4.2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4.2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4.2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4.2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4.2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4.2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4.2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4.2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4.2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4.2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4.2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4.2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4.2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4.2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4.2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4.2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4.2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4.2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4.2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4.2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4.2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4.2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4.2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4.2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4.2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4.2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4.2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4.2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4.2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4.2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4.2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4.2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4.2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4.2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4.2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4.2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4.2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4.2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4.2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4.2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4.2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4.2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4.2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4.2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4.2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4.2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4.2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4.2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4.2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4.2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4.2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4.2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4.2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4.2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4.2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4.2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4.2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4.2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4.2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4.2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4.2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4.2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4.2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4.2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4.2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4.2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4.2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4.2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4.2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4.2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4.2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4.2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4.2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4.2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4.2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4.2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4.2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4.2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4.2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4.2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4.2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4.2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4.2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4.2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4.2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4.2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4.2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4.2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4.2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4.2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4.2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4.2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4.2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4.2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4.2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4.2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4.2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4.2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4.2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4.2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4.2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4.2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4.2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4.2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4.2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4.2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4.2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4.2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4.2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4.2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4.2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4.2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4.2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4.2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4.2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4.2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4.2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4.2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4.2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4.2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4.2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4.2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4.2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4.2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4.2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4.2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4.2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4.2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4.2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4.2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4.2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4.2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4.2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4.2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4.2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4.2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4.2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4.2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4.2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4.2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4.2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4.2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4.2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4.2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4.2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4.2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4.2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4.2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4.2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4.2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4.2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4.2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4.2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4.2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4.2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4.2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4.2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4.2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4.2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4.2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4.2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4.2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4.2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4.2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4.2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4.2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4.2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4.2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4.2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4.2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4.2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4.2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4.2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4.2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4.2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4.2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4.2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4.2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4.2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4.2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4.2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4.2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4.2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4.2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4.2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4.2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4.2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4.2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4.2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4.2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4.2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4.2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4.2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4.2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4.2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4.2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4.2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4.2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4.2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4.2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4.2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4.2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4.2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4.2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4.2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4.2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4.2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4.2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4.2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4.2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4.2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4.2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4.2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4.2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4.2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4.2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4.2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4.2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4.2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4.2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4.2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4.2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4.2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4.2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4.2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4.2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4.2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4.2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4.2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4.2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4.2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4.2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4.2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4.2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4.2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4.2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4.2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4.2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4.2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4.2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4.2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4.2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4.2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4.2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4.2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4.2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4.2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4.2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4.2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4.2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4.2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4.2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4.2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4.2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4.2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4.2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4.2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4.2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4.2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4.2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4.2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4.2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4.2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4.2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4.2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4.2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4.2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4.2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4.2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4.2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4.2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4.2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4.2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4.2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4.2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4.2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4.2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4.2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4.2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4.2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4.2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4.2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4.2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4.2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4.2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4.2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4.2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4.2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4.2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4.2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4.2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4.2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4.2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4.2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4.2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4.2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4.2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4.2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4.2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4.2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4.2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4.2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4.2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4.2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4.2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4.2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4.2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4.2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4.2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4.2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4.2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4.2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4.2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4.2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4.2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4.2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4.2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4.2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4.2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4.2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4.2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4.2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4.2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4.2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4.2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4.2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4.2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4.2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4.2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4.2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4.2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4.2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4.2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4.2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4.2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4.2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4.2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4.2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4.2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4.2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4.2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4.2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4.2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4.2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4.2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4.2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4.2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4.2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4.2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4.2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4.2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4.2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4.2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4.2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4.2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4.2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4.2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4.2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4.2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4.2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4.2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4.2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4.2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4.2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4.2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4.2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4.2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4.2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4.2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4.2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4.2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4.2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4.2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4.2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4.2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4.2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4.2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4.2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4.2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4.2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4.2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4.2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4.2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4.2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4.2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4.2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4.2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4.2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4.2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4.2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4.2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4.2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4.2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4.2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4.2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4.2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4.2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4.2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4.2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4.2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4.2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4.2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4.2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4.2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4.2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4.2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4.2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4.2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4.2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4.2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4.2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4.2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4.2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4.2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4.2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4.2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4.2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4.2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4.2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4.2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4.2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4.2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4.2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4.2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4.2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4.2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4.2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4.2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4.2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4.2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4.2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4.2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4.2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4.2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4.2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4.2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4.2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4.2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4.2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4.2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4.2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4.2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4.2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4.2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4.2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4.2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4.2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4.2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4.2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4.2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4.2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4.2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4.2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4.2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4.2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4.2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4.2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4.2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4.2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4.2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4.2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4.2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14.2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14.2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14.2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14.2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  <row r="1031" customFormat="false" ht="14.2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  <c r="CM1031" s="60"/>
      <c r="CN1031" s="60"/>
      <c r="CO1031" s="60"/>
      <c r="CP1031" s="60"/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  <c r="DM1031" s="60"/>
      <c r="DN1031" s="60"/>
      <c r="DO1031" s="60"/>
      <c r="DP1031" s="60"/>
      <c r="DQ1031" s="60"/>
      <c r="DR1031" s="60"/>
      <c r="DS1031" s="60"/>
      <c r="DT1031" s="60"/>
      <c r="DU1031" s="60"/>
      <c r="DV1031" s="60"/>
      <c r="DW1031" s="60"/>
      <c r="DX1031" s="60"/>
      <c r="DY1031" s="60"/>
      <c r="DZ1031" s="60"/>
      <c r="EA1031" s="60"/>
      <c r="EB1031" s="60"/>
      <c r="EC1031" s="60"/>
      <c r="ED1031" s="60"/>
      <c r="EE1031" s="60"/>
      <c r="EF1031" s="60"/>
      <c r="EG1031" s="60"/>
      <c r="EH1031" s="60"/>
      <c r="EI1031" s="60"/>
      <c r="EJ1031" s="60"/>
      <c r="EK1031" s="60"/>
      <c r="EL1031" s="60"/>
      <c r="EM1031" s="60"/>
      <c r="EN1031" s="60"/>
      <c r="EO1031" s="60"/>
      <c r="EP1031" s="60"/>
      <c r="EQ1031" s="60"/>
      <c r="ER1031" s="60"/>
      <c r="ES1031" s="60"/>
      <c r="ET1031" s="60"/>
      <c r="EU1031" s="60"/>
      <c r="EV1031" s="60"/>
      <c r="EW1031" s="60"/>
      <c r="EX1031" s="60"/>
      <c r="EY1031" s="60"/>
      <c r="EZ1031" s="60"/>
      <c r="FA1031" s="60"/>
      <c r="FB1031" s="60"/>
      <c r="FC1031" s="60"/>
      <c r="FD1031" s="60"/>
      <c r="FE1031" s="60"/>
      <c r="FF1031" s="60"/>
      <c r="FG1031" s="60"/>
      <c r="FH1031" s="60"/>
      <c r="FI1031" s="60"/>
      <c r="FJ1031" s="60"/>
      <c r="FK1031" s="60"/>
      <c r="FL1031" s="60"/>
      <c r="FM1031" s="60"/>
      <c r="FN1031" s="60"/>
      <c r="FO1031" s="60"/>
      <c r="FP1031" s="60"/>
      <c r="FQ1031" s="60"/>
      <c r="FR1031" s="60"/>
      <c r="FS1031" s="60"/>
      <c r="FT1031" s="60"/>
      <c r="FU1031" s="60"/>
      <c r="FV1031" s="60"/>
      <c r="FW1031" s="60"/>
      <c r="FX1031" s="60"/>
      <c r="FY1031" s="60"/>
      <c r="FZ1031" s="60"/>
      <c r="GA1031" s="60"/>
      <c r="GB1031" s="60"/>
      <c r="GC1031" s="60"/>
      <c r="GD1031" s="60"/>
      <c r="GE1031" s="60"/>
      <c r="GF1031" s="60"/>
      <c r="GG1031" s="60"/>
      <c r="GH1031" s="60"/>
      <c r="GI1031" s="60"/>
      <c r="GJ1031" s="60"/>
      <c r="GK1031" s="60"/>
      <c r="GL1031" s="60"/>
      <c r="GM1031" s="60"/>
      <c r="GN1031" s="60"/>
      <c r="GO1031" s="60"/>
      <c r="GP1031" s="60"/>
      <c r="GQ1031" s="60"/>
      <c r="GR1031" s="60"/>
      <c r="GS1031" s="60"/>
      <c r="GT1031" s="60"/>
      <c r="GU1031" s="60"/>
      <c r="GV1031" s="60"/>
      <c r="GW1031" s="60"/>
      <c r="GX1031" s="60"/>
      <c r="GY1031" s="60"/>
      <c r="GZ1031" s="60"/>
      <c r="HA1031" s="60"/>
      <c r="HB1031" s="60"/>
      <c r="HC1031" s="60"/>
      <c r="HD1031" s="60"/>
      <c r="HE1031" s="60"/>
      <c r="HF1031" s="60"/>
      <c r="HG1031" s="60"/>
      <c r="HH1031" s="60"/>
      <c r="HI1031" s="60"/>
      <c r="HJ1031" s="60"/>
      <c r="HK1031" s="60"/>
      <c r="HL1031" s="60"/>
      <c r="HM1031" s="60"/>
      <c r="HN1031" s="60"/>
      <c r="HO1031" s="60"/>
      <c r="HP1031" s="60"/>
      <c r="HQ1031" s="60"/>
      <c r="HR1031" s="60"/>
      <c r="HS1031" s="60"/>
      <c r="HT1031" s="60"/>
      <c r="HU1031" s="60"/>
      <c r="HV1031" s="60"/>
      <c r="HW1031" s="60"/>
      <c r="HX1031" s="60"/>
      <c r="HY1031" s="60"/>
      <c r="HZ1031" s="60"/>
      <c r="IA1031" s="60"/>
      <c r="IB1031" s="60"/>
      <c r="IC1031" s="60"/>
      <c r="ID1031" s="60"/>
      <c r="IE1031" s="60"/>
      <c r="IF1031" s="60"/>
      <c r="IG1031" s="60"/>
      <c r="IH1031" s="60"/>
      <c r="II1031" s="60"/>
      <c r="IJ1031" s="60"/>
      <c r="IK1031" s="60"/>
      <c r="IL1031" s="60"/>
      <c r="IM1031" s="60"/>
      <c r="IN1031" s="60"/>
      <c r="IO1031" s="60"/>
      <c r="IP1031" s="60"/>
      <c r="IQ1031" s="60"/>
      <c r="IR1031" s="60"/>
      <c r="IS1031" s="60"/>
      <c r="IT1031" s="60"/>
      <c r="IU1031" s="60"/>
      <c r="IV1031" s="60"/>
      <c r="IW1031" s="60"/>
    </row>
    <row r="1032" customFormat="false" ht="14.2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  <c r="CM1032" s="60"/>
      <c r="CN1032" s="60"/>
      <c r="CO1032" s="60"/>
      <c r="CP1032" s="60"/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  <c r="DM1032" s="60"/>
      <c r="DN1032" s="60"/>
      <c r="DO1032" s="60"/>
      <c r="DP1032" s="60"/>
      <c r="DQ1032" s="60"/>
      <c r="DR1032" s="60"/>
      <c r="DS1032" s="60"/>
      <c r="DT1032" s="60"/>
      <c r="DU1032" s="60"/>
      <c r="DV1032" s="60"/>
      <c r="DW1032" s="60"/>
      <c r="DX1032" s="60"/>
      <c r="DY1032" s="60"/>
      <c r="DZ1032" s="60"/>
      <c r="EA1032" s="60"/>
      <c r="EB1032" s="60"/>
      <c r="EC1032" s="60"/>
      <c r="ED1032" s="60"/>
      <c r="EE1032" s="60"/>
      <c r="EF1032" s="60"/>
      <c r="EG1032" s="60"/>
      <c r="EH1032" s="60"/>
      <c r="EI1032" s="60"/>
      <c r="EJ1032" s="60"/>
      <c r="EK1032" s="60"/>
      <c r="EL1032" s="60"/>
      <c r="EM1032" s="60"/>
      <c r="EN1032" s="60"/>
      <c r="EO1032" s="60"/>
      <c r="EP1032" s="60"/>
      <c r="EQ1032" s="60"/>
      <c r="ER1032" s="60"/>
      <c r="ES1032" s="60"/>
      <c r="ET1032" s="60"/>
      <c r="EU1032" s="60"/>
      <c r="EV1032" s="60"/>
      <c r="EW1032" s="60"/>
      <c r="EX1032" s="60"/>
      <c r="EY1032" s="60"/>
      <c r="EZ1032" s="60"/>
      <c r="FA1032" s="60"/>
      <c r="FB1032" s="60"/>
      <c r="FC1032" s="60"/>
      <c r="FD1032" s="60"/>
      <c r="FE1032" s="60"/>
      <c r="FF1032" s="60"/>
      <c r="FG1032" s="60"/>
      <c r="FH1032" s="60"/>
      <c r="FI1032" s="60"/>
      <c r="FJ1032" s="60"/>
      <c r="FK1032" s="60"/>
      <c r="FL1032" s="60"/>
      <c r="FM1032" s="60"/>
      <c r="FN1032" s="60"/>
      <c r="FO1032" s="60"/>
      <c r="FP1032" s="60"/>
      <c r="FQ1032" s="60"/>
      <c r="FR1032" s="60"/>
      <c r="FS1032" s="60"/>
      <c r="FT1032" s="60"/>
      <c r="FU1032" s="60"/>
      <c r="FV1032" s="60"/>
      <c r="FW1032" s="60"/>
      <c r="FX1032" s="60"/>
      <c r="FY1032" s="60"/>
      <c r="FZ1032" s="60"/>
      <c r="GA1032" s="60"/>
      <c r="GB1032" s="60"/>
      <c r="GC1032" s="60"/>
      <c r="GD1032" s="60"/>
      <c r="GE1032" s="60"/>
      <c r="GF1032" s="60"/>
      <c r="GG1032" s="60"/>
      <c r="GH1032" s="60"/>
      <c r="GI1032" s="60"/>
      <c r="GJ1032" s="60"/>
      <c r="GK1032" s="60"/>
      <c r="GL1032" s="60"/>
      <c r="GM1032" s="60"/>
      <c r="GN1032" s="60"/>
      <c r="GO1032" s="60"/>
      <c r="GP1032" s="60"/>
      <c r="GQ1032" s="60"/>
      <c r="GR1032" s="60"/>
      <c r="GS1032" s="60"/>
      <c r="GT1032" s="60"/>
      <c r="GU1032" s="60"/>
      <c r="GV1032" s="60"/>
      <c r="GW1032" s="60"/>
      <c r="GX1032" s="60"/>
      <c r="GY1032" s="60"/>
      <c r="GZ1032" s="60"/>
      <c r="HA1032" s="60"/>
      <c r="HB1032" s="60"/>
      <c r="HC1032" s="60"/>
      <c r="HD1032" s="60"/>
      <c r="HE1032" s="60"/>
      <c r="HF1032" s="60"/>
      <c r="HG1032" s="60"/>
      <c r="HH1032" s="60"/>
      <c r="HI1032" s="60"/>
      <c r="HJ1032" s="60"/>
      <c r="HK1032" s="60"/>
      <c r="HL1032" s="60"/>
      <c r="HM1032" s="60"/>
      <c r="HN1032" s="60"/>
      <c r="HO1032" s="60"/>
      <c r="HP1032" s="60"/>
      <c r="HQ1032" s="60"/>
      <c r="HR1032" s="60"/>
      <c r="HS1032" s="60"/>
      <c r="HT1032" s="60"/>
      <c r="HU1032" s="60"/>
      <c r="HV1032" s="60"/>
      <c r="HW1032" s="60"/>
      <c r="HX1032" s="60"/>
      <c r="HY1032" s="60"/>
      <c r="HZ1032" s="60"/>
      <c r="IA1032" s="60"/>
      <c r="IB1032" s="60"/>
      <c r="IC1032" s="60"/>
      <c r="ID1032" s="60"/>
      <c r="IE1032" s="60"/>
      <c r="IF1032" s="60"/>
      <c r="IG1032" s="60"/>
      <c r="IH1032" s="60"/>
      <c r="II1032" s="60"/>
      <c r="IJ1032" s="60"/>
      <c r="IK1032" s="60"/>
      <c r="IL1032" s="60"/>
      <c r="IM1032" s="60"/>
      <c r="IN1032" s="60"/>
      <c r="IO1032" s="60"/>
      <c r="IP1032" s="60"/>
      <c r="IQ1032" s="60"/>
      <c r="IR1032" s="60"/>
      <c r="IS1032" s="60"/>
      <c r="IT1032" s="60"/>
      <c r="IU1032" s="60"/>
      <c r="IV1032" s="60"/>
      <c r="IW1032" s="60"/>
    </row>
    <row r="1033" customFormat="false" ht="14.2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  <c r="CM1033" s="60"/>
      <c r="CN1033" s="60"/>
      <c r="CO1033" s="60"/>
      <c r="CP1033" s="60"/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  <c r="DM1033" s="60"/>
      <c r="DN1033" s="60"/>
      <c r="DO1033" s="60"/>
      <c r="DP1033" s="60"/>
      <c r="DQ1033" s="60"/>
      <c r="DR1033" s="60"/>
      <c r="DS1033" s="60"/>
      <c r="DT1033" s="60"/>
      <c r="DU1033" s="60"/>
      <c r="DV1033" s="60"/>
      <c r="DW1033" s="60"/>
      <c r="DX1033" s="60"/>
      <c r="DY1033" s="60"/>
      <c r="DZ1033" s="60"/>
      <c r="EA1033" s="60"/>
      <c r="EB1033" s="60"/>
      <c r="EC1033" s="60"/>
      <c r="ED1033" s="60"/>
      <c r="EE1033" s="60"/>
      <c r="EF1033" s="60"/>
      <c r="EG1033" s="60"/>
      <c r="EH1033" s="60"/>
      <c r="EI1033" s="60"/>
      <c r="EJ1033" s="60"/>
      <c r="EK1033" s="60"/>
      <c r="EL1033" s="60"/>
      <c r="EM1033" s="60"/>
      <c r="EN1033" s="60"/>
      <c r="EO1033" s="60"/>
      <c r="EP1033" s="60"/>
      <c r="EQ1033" s="60"/>
      <c r="ER1033" s="60"/>
      <c r="ES1033" s="60"/>
      <c r="ET1033" s="60"/>
      <c r="EU1033" s="60"/>
      <c r="EV1033" s="60"/>
      <c r="EW1033" s="60"/>
      <c r="EX1033" s="60"/>
      <c r="EY1033" s="60"/>
      <c r="EZ1033" s="60"/>
      <c r="FA1033" s="60"/>
      <c r="FB1033" s="60"/>
      <c r="FC1033" s="60"/>
      <c r="FD1033" s="60"/>
      <c r="FE1033" s="60"/>
      <c r="FF1033" s="60"/>
      <c r="FG1033" s="60"/>
      <c r="FH1033" s="60"/>
      <c r="FI1033" s="60"/>
      <c r="FJ1033" s="60"/>
      <c r="FK1033" s="60"/>
      <c r="FL1033" s="60"/>
      <c r="FM1033" s="60"/>
      <c r="FN1033" s="60"/>
      <c r="FO1033" s="60"/>
      <c r="FP1033" s="60"/>
      <c r="FQ1033" s="60"/>
      <c r="FR1033" s="60"/>
      <c r="FS1033" s="60"/>
      <c r="FT1033" s="60"/>
      <c r="FU1033" s="60"/>
      <c r="FV1033" s="60"/>
      <c r="FW1033" s="60"/>
      <c r="FX1033" s="60"/>
      <c r="FY1033" s="60"/>
      <c r="FZ1033" s="60"/>
      <c r="GA1033" s="60"/>
      <c r="GB1033" s="60"/>
      <c r="GC1033" s="60"/>
      <c r="GD1033" s="60"/>
      <c r="GE1033" s="60"/>
      <c r="GF1033" s="60"/>
      <c r="GG1033" s="60"/>
      <c r="GH1033" s="60"/>
      <c r="GI1033" s="60"/>
      <c r="GJ1033" s="60"/>
      <c r="GK1033" s="60"/>
      <c r="GL1033" s="60"/>
      <c r="GM1033" s="60"/>
      <c r="GN1033" s="60"/>
      <c r="GO1033" s="60"/>
      <c r="GP1033" s="60"/>
      <c r="GQ1033" s="60"/>
      <c r="GR1033" s="60"/>
      <c r="GS1033" s="60"/>
      <c r="GT1033" s="60"/>
      <c r="GU1033" s="60"/>
      <c r="GV1033" s="60"/>
      <c r="GW1033" s="60"/>
      <c r="GX1033" s="60"/>
      <c r="GY1033" s="60"/>
      <c r="GZ1033" s="60"/>
      <c r="HA1033" s="60"/>
      <c r="HB1033" s="60"/>
      <c r="HC1033" s="60"/>
      <c r="HD1033" s="60"/>
      <c r="HE1033" s="60"/>
      <c r="HF1033" s="60"/>
      <c r="HG1033" s="60"/>
      <c r="HH1033" s="60"/>
      <c r="HI1033" s="60"/>
      <c r="HJ1033" s="60"/>
      <c r="HK1033" s="60"/>
      <c r="HL1033" s="60"/>
      <c r="HM1033" s="60"/>
      <c r="HN1033" s="60"/>
      <c r="HO1033" s="60"/>
      <c r="HP1033" s="60"/>
      <c r="HQ1033" s="60"/>
      <c r="HR1033" s="60"/>
      <c r="HS1033" s="60"/>
      <c r="HT1033" s="60"/>
      <c r="HU1033" s="60"/>
      <c r="HV1033" s="60"/>
      <c r="HW1033" s="60"/>
      <c r="HX1033" s="60"/>
      <c r="HY1033" s="60"/>
      <c r="HZ1033" s="60"/>
      <c r="IA1033" s="60"/>
      <c r="IB1033" s="60"/>
      <c r="IC1033" s="60"/>
      <c r="ID1033" s="60"/>
      <c r="IE1033" s="60"/>
      <c r="IF1033" s="60"/>
      <c r="IG1033" s="60"/>
      <c r="IH1033" s="60"/>
      <c r="II1033" s="60"/>
      <c r="IJ1033" s="60"/>
      <c r="IK1033" s="60"/>
      <c r="IL1033" s="60"/>
      <c r="IM1033" s="60"/>
      <c r="IN1033" s="60"/>
      <c r="IO1033" s="60"/>
      <c r="IP1033" s="60"/>
      <c r="IQ1033" s="60"/>
      <c r="IR1033" s="60"/>
      <c r="IS1033" s="60"/>
      <c r="IT1033" s="60"/>
      <c r="IU1033" s="60"/>
      <c r="IV1033" s="60"/>
      <c r="IW1033" s="60"/>
    </row>
    <row r="1034" customFormat="false" ht="14.2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  <c r="CM1034" s="60"/>
      <c r="CN1034" s="60"/>
      <c r="CO1034" s="60"/>
      <c r="CP1034" s="60"/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  <c r="DM1034" s="60"/>
      <c r="DN1034" s="60"/>
      <c r="DO1034" s="60"/>
      <c r="DP1034" s="60"/>
      <c r="DQ1034" s="60"/>
      <c r="DR1034" s="60"/>
      <c r="DS1034" s="60"/>
      <c r="DT1034" s="60"/>
      <c r="DU1034" s="60"/>
      <c r="DV1034" s="60"/>
      <c r="DW1034" s="60"/>
      <c r="DX1034" s="60"/>
      <c r="DY1034" s="60"/>
      <c r="DZ1034" s="60"/>
      <c r="EA1034" s="60"/>
      <c r="EB1034" s="60"/>
      <c r="EC1034" s="60"/>
      <c r="ED1034" s="60"/>
      <c r="EE1034" s="60"/>
      <c r="EF1034" s="60"/>
      <c r="EG1034" s="60"/>
      <c r="EH1034" s="60"/>
      <c r="EI1034" s="60"/>
      <c r="EJ1034" s="60"/>
      <c r="EK1034" s="60"/>
      <c r="EL1034" s="60"/>
      <c r="EM1034" s="60"/>
      <c r="EN1034" s="60"/>
      <c r="EO1034" s="60"/>
      <c r="EP1034" s="60"/>
      <c r="EQ1034" s="60"/>
      <c r="ER1034" s="60"/>
      <c r="ES1034" s="60"/>
      <c r="ET1034" s="60"/>
      <c r="EU1034" s="60"/>
      <c r="EV1034" s="60"/>
      <c r="EW1034" s="60"/>
      <c r="EX1034" s="60"/>
      <c r="EY1034" s="60"/>
      <c r="EZ1034" s="60"/>
      <c r="FA1034" s="60"/>
      <c r="FB1034" s="60"/>
      <c r="FC1034" s="60"/>
      <c r="FD1034" s="60"/>
      <c r="FE1034" s="60"/>
      <c r="FF1034" s="60"/>
      <c r="FG1034" s="60"/>
      <c r="FH1034" s="60"/>
      <c r="FI1034" s="60"/>
      <c r="FJ1034" s="60"/>
      <c r="FK1034" s="60"/>
      <c r="FL1034" s="60"/>
      <c r="FM1034" s="60"/>
      <c r="FN1034" s="60"/>
      <c r="FO1034" s="60"/>
      <c r="FP1034" s="60"/>
      <c r="FQ1034" s="60"/>
      <c r="FR1034" s="60"/>
      <c r="FS1034" s="60"/>
      <c r="FT1034" s="60"/>
      <c r="FU1034" s="60"/>
      <c r="FV1034" s="60"/>
      <c r="FW1034" s="60"/>
      <c r="FX1034" s="60"/>
      <c r="FY1034" s="60"/>
      <c r="FZ1034" s="60"/>
      <c r="GA1034" s="60"/>
      <c r="GB1034" s="60"/>
      <c r="GC1034" s="60"/>
      <c r="GD1034" s="60"/>
      <c r="GE1034" s="60"/>
      <c r="GF1034" s="60"/>
      <c r="GG1034" s="60"/>
      <c r="GH1034" s="60"/>
      <c r="GI1034" s="60"/>
      <c r="GJ1034" s="60"/>
      <c r="GK1034" s="60"/>
      <c r="GL1034" s="60"/>
      <c r="GM1034" s="60"/>
      <c r="GN1034" s="60"/>
      <c r="GO1034" s="60"/>
      <c r="GP1034" s="60"/>
      <c r="GQ1034" s="60"/>
      <c r="GR1034" s="60"/>
      <c r="GS1034" s="60"/>
      <c r="GT1034" s="60"/>
      <c r="GU1034" s="60"/>
      <c r="GV1034" s="60"/>
      <c r="GW1034" s="60"/>
      <c r="GX1034" s="60"/>
      <c r="GY1034" s="60"/>
      <c r="GZ1034" s="60"/>
      <c r="HA1034" s="60"/>
      <c r="HB1034" s="60"/>
      <c r="HC1034" s="60"/>
      <c r="HD1034" s="60"/>
      <c r="HE1034" s="60"/>
      <c r="HF1034" s="60"/>
      <c r="HG1034" s="60"/>
      <c r="HH1034" s="60"/>
      <c r="HI1034" s="60"/>
      <c r="HJ1034" s="60"/>
      <c r="HK1034" s="60"/>
      <c r="HL1034" s="60"/>
      <c r="HM1034" s="60"/>
      <c r="HN1034" s="60"/>
      <c r="HO1034" s="60"/>
      <c r="HP1034" s="60"/>
      <c r="HQ1034" s="60"/>
      <c r="HR1034" s="60"/>
      <c r="HS1034" s="60"/>
      <c r="HT1034" s="60"/>
      <c r="HU1034" s="60"/>
      <c r="HV1034" s="60"/>
      <c r="HW1034" s="60"/>
      <c r="HX1034" s="60"/>
      <c r="HY1034" s="60"/>
      <c r="HZ1034" s="60"/>
      <c r="IA1034" s="60"/>
      <c r="IB1034" s="60"/>
      <c r="IC1034" s="60"/>
      <c r="ID1034" s="60"/>
      <c r="IE1034" s="60"/>
      <c r="IF1034" s="60"/>
      <c r="IG1034" s="60"/>
      <c r="IH1034" s="60"/>
      <c r="II1034" s="60"/>
      <c r="IJ1034" s="60"/>
      <c r="IK1034" s="60"/>
      <c r="IL1034" s="60"/>
      <c r="IM1034" s="60"/>
      <c r="IN1034" s="60"/>
      <c r="IO1034" s="60"/>
      <c r="IP1034" s="60"/>
      <c r="IQ1034" s="60"/>
      <c r="IR1034" s="60"/>
      <c r="IS1034" s="60"/>
      <c r="IT1034" s="60"/>
      <c r="IU1034" s="60"/>
      <c r="IV1034" s="60"/>
      <c r="IW1034" s="60"/>
    </row>
    <row r="1035" customFormat="false" ht="14.2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60"/>
      <c r="CB1035" s="60"/>
      <c r="CC1035" s="60"/>
      <c r="CD1035" s="60"/>
      <c r="CE1035" s="60"/>
      <c r="CF1035" s="60"/>
      <c r="CG1035" s="60"/>
      <c r="CH1035" s="60"/>
      <c r="CI1035" s="60"/>
      <c r="CJ1035" s="60"/>
      <c r="CK1035" s="60"/>
      <c r="CL1035" s="60"/>
      <c r="CM1035" s="60"/>
      <c r="CN1035" s="60"/>
      <c r="CO1035" s="60"/>
      <c r="CP1035" s="60"/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  <c r="DM1035" s="60"/>
      <c r="DN1035" s="60"/>
      <c r="DO1035" s="60"/>
      <c r="DP1035" s="60"/>
      <c r="DQ1035" s="60"/>
      <c r="DR1035" s="60"/>
      <c r="DS1035" s="60"/>
      <c r="DT1035" s="60"/>
      <c r="DU1035" s="60"/>
      <c r="DV1035" s="60"/>
      <c r="DW1035" s="60"/>
      <c r="DX1035" s="60"/>
      <c r="DY1035" s="60"/>
      <c r="DZ1035" s="60"/>
      <c r="EA1035" s="60"/>
      <c r="EB1035" s="60"/>
      <c r="EC1035" s="60"/>
      <c r="ED1035" s="60"/>
      <c r="EE1035" s="60"/>
      <c r="EF1035" s="60"/>
      <c r="EG1035" s="60"/>
      <c r="EH1035" s="60"/>
      <c r="EI1035" s="60"/>
      <c r="EJ1035" s="60"/>
      <c r="EK1035" s="60"/>
      <c r="EL1035" s="60"/>
      <c r="EM1035" s="60"/>
      <c r="EN1035" s="60"/>
      <c r="EO1035" s="60"/>
      <c r="EP1035" s="60"/>
      <c r="EQ1035" s="60"/>
      <c r="ER1035" s="60"/>
      <c r="ES1035" s="60"/>
      <c r="ET1035" s="60"/>
      <c r="EU1035" s="60"/>
      <c r="EV1035" s="60"/>
      <c r="EW1035" s="60"/>
      <c r="EX1035" s="60"/>
      <c r="EY1035" s="60"/>
      <c r="EZ1035" s="60"/>
      <c r="FA1035" s="60"/>
      <c r="FB1035" s="60"/>
      <c r="FC1035" s="60"/>
      <c r="FD1035" s="60"/>
      <c r="FE1035" s="60"/>
      <c r="FF1035" s="60"/>
      <c r="FG1035" s="60"/>
      <c r="FH1035" s="60"/>
      <c r="FI1035" s="60"/>
      <c r="FJ1035" s="60"/>
      <c r="FK1035" s="60"/>
      <c r="FL1035" s="60"/>
      <c r="FM1035" s="60"/>
      <c r="FN1035" s="60"/>
      <c r="FO1035" s="60"/>
      <c r="FP1035" s="60"/>
      <c r="FQ1035" s="60"/>
      <c r="FR1035" s="60"/>
      <c r="FS1035" s="60"/>
      <c r="FT1035" s="60"/>
      <c r="FU1035" s="60"/>
      <c r="FV1035" s="60"/>
      <c r="FW1035" s="60"/>
      <c r="FX1035" s="60"/>
      <c r="FY1035" s="60"/>
      <c r="FZ1035" s="60"/>
      <c r="GA1035" s="60"/>
      <c r="GB1035" s="60"/>
      <c r="GC1035" s="60"/>
      <c r="GD1035" s="60"/>
      <c r="GE1035" s="60"/>
      <c r="GF1035" s="60"/>
      <c r="GG1035" s="60"/>
      <c r="GH1035" s="60"/>
      <c r="GI1035" s="60"/>
      <c r="GJ1035" s="60"/>
      <c r="GK1035" s="60"/>
      <c r="GL1035" s="60"/>
      <c r="GM1035" s="60"/>
      <c r="GN1035" s="60"/>
      <c r="GO1035" s="60"/>
      <c r="GP1035" s="60"/>
      <c r="GQ1035" s="60"/>
      <c r="GR1035" s="60"/>
      <c r="GS1035" s="60"/>
      <c r="GT1035" s="60"/>
      <c r="GU1035" s="60"/>
      <c r="GV1035" s="60"/>
      <c r="GW1035" s="60"/>
      <c r="GX1035" s="60"/>
      <c r="GY1035" s="60"/>
      <c r="GZ1035" s="60"/>
      <c r="HA1035" s="60"/>
      <c r="HB1035" s="60"/>
      <c r="HC1035" s="60"/>
      <c r="HD1035" s="60"/>
      <c r="HE1035" s="60"/>
      <c r="HF1035" s="60"/>
      <c r="HG1035" s="60"/>
      <c r="HH1035" s="60"/>
      <c r="HI1035" s="60"/>
      <c r="HJ1035" s="60"/>
      <c r="HK1035" s="60"/>
      <c r="HL1035" s="60"/>
      <c r="HM1035" s="60"/>
      <c r="HN1035" s="60"/>
      <c r="HO1035" s="60"/>
      <c r="HP1035" s="60"/>
      <c r="HQ1035" s="60"/>
      <c r="HR1035" s="60"/>
      <c r="HS1035" s="60"/>
      <c r="HT1035" s="60"/>
      <c r="HU1035" s="60"/>
      <c r="HV1035" s="60"/>
      <c r="HW1035" s="60"/>
      <c r="HX1035" s="60"/>
      <c r="HY1035" s="60"/>
      <c r="HZ1035" s="60"/>
      <c r="IA1035" s="60"/>
      <c r="IB1035" s="60"/>
      <c r="IC1035" s="60"/>
      <c r="ID1035" s="60"/>
      <c r="IE1035" s="60"/>
      <c r="IF1035" s="60"/>
      <c r="IG1035" s="60"/>
      <c r="IH1035" s="60"/>
      <c r="II1035" s="60"/>
      <c r="IJ1035" s="60"/>
      <c r="IK1035" s="60"/>
      <c r="IL1035" s="60"/>
      <c r="IM1035" s="60"/>
      <c r="IN1035" s="60"/>
      <c r="IO1035" s="60"/>
      <c r="IP1035" s="60"/>
      <c r="IQ1035" s="60"/>
      <c r="IR1035" s="60"/>
      <c r="IS1035" s="60"/>
      <c r="IT1035" s="60"/>
      <c r="IU1035" s="60"/>
      <c r="IV1035" s="60"/>
      <c r="IW1035" s="60"/>
    </row>
    <row r="1036" customFormat="false" ht="14.2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  <c r="AM1036" s="60"/>
      <c r="AN1036" s="60"/>
      <c r="AO1036" s="60"/>
      <c r="AP1036" s="60"/>
      <c r="AQ1036" s="60"/>
      <c r="AR1036" s="60"/>
      <c r="AS1036" s="60"/>
      <c r="AT1036" s="60"/>
      <c r="AU1036" s="60"/>
      <c r="AV1036" s="60"/>
      <c r="AW1036" s="60"/>
      <c r="AX1036" s="60"/>
      <c r="AY1036" s="60"/>
      <c r="AZ1036" s="60"/>
      <c r="BA1036" s="60"/>
      <c r="BB1036" s="60"/>
      <c r="BC1036" s="60"/>
      <c r="BD1036" s="60"/>
      <c r="BE1036" s="60"/>
      <c r="BF1036" s="60"/>
      <c r="BG1036" s="60"/>
      <c r="BH1036" s="60"/>
      <c r="BI1036" s="60"/>
      <c r="BJ1036" s="60"/>
      <c r="BK1036" s="60"/>
      <c r="BL1036" s="60"/>
      <c r="BM1036" s="60"/>
      <c r="BN1036" s="60"/>
      <c r="BO1036" s="60"/>
      <c r="BP1036" s="60"/>
      <c r="BQ1036" s="60"/>
      <c r="BR1036" s="60"/>
      <c r="BS1036" s="60"/>
      <c r="BT1036" s="60"/>
      <c r="BU1036" s="60"/>
      <c r="BV1036" s="60"/>
      <c r="BW1036" s="60"/>
      <c r="BX1036" s="60"/>
      <c r="BY1036" s="60"/>
      <c r="BZ1036" s="60"/>
      <c r="CA1036" s="60"/>
      <c r="CB1036" s="60"/>
      <c r="CC1036" s="60"/>
      <c r="CD1036" s="60"/>
      <c r="CE1036" s="60"/>
      <c r="CF1036" s="60"/>
      <c r="CG1036" s="60"/>
      <c r="CH1036" s="60"/>
      <c r="CI1036" s="60"/>
      <c r="CJ1036" s="60"/>
      <c r="CK1036" s="60"/>
      <c r="CL1036" s="60"/>
      <c r="CM1036" s="60"/>
      <c r="CN1036" s="60"/>
      <c r="CO1036" s="60"/>
      <c r="CP1036" s="60"/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  <c r="DM1036" s="60"/>
      <c r="DN1036" s="60"/>
      <c r="DO1036" s="60"/>
      <c r="DP1036" s="60"/>
      <c r="DQ1036" s="60"/>
      <c r="DR1036" s="60"/>
      <c r="DS1036" s="60"/>
      <c r="DT1036" s="60"/>
      <c r="DU1036" s="60"/>
      <c r="DV1036" s="60"/>
      <c r="DW1036" s="60"/>
      <c r="DX1036" s="60"/>
      <c r="DY1036" s="60"/>
      <c r="DZ1036" s="60"/>
      <c r="EA1036" s="60"/>
      <c r="EB1036" s="60"/>
      <c r="EC1036" s="60"/>
      <c r="ED1036" s="60"/>
      <c r="EE1036" s="60"/>
      <c r="EF1036" s="60"/>
      <c r="EG1036" s="60"/>
      <c r="EH1036" s="60"/>
      <c r="EI1036" s="60"/>
      <c r="EJ1036" s="60"/>
      <c r="EK1036" s="60"/>
      <c r="EL1036" s="60"/>
      <c r="EM1036" s="60"/>
      <c r="EN1036" s="60"/>
      <c r="EO1036" s="60"/>
      <c r="EP1036" s="60"/>
      <c r="EQ1036" s="60"/>
      <c r="ER1036" s="60"/>
      <c r="ES1036" s="60"/>
      <c r="ET1036" s="60"/>
      <c r="EU1036" s="60"/>
      <c r="EV1036" s="60"/>
      <c r="EW1036" s="60"/>
      <c r="EX1036" s="60"/>
      <c r="EY1036" s="60"/>
      <c r="EZ1036" s="60"/>
      <c r="FA1036" s="60"/>
      <c r="FB1036" s="60"/>
      <c r="FC1036" s="60"/>
      <c r="FD1036" s="60"/>
      <c r="FE1036" s="60"/>
      <c r="FF1036" s="60"/>
      <c r="FG1036" s="60"/>
      <c r="FH1036" s="60"/>
      <c r="FI1036" s="60"/>
      <c r="FJ1036" s="60"/>
      <c r="FK1036" s="60"/>
      <c r="FL1036" s="60"/>
      <c r="FM1036" s="60"/>
      <c r="FN1036" s="60"/>
      <c r="FO1036" s="60"/>
      <c r="FP1036" s="60"/>
      <c r="FQ1036" s="60"/>
      <c r="FR1036" s="60"/>
      <c r="FS1036" s="60"/>
      <c r="FT1036" s="60"/>
      <c r="FU1036" s="60"/>
      <c r="FV1036" s="60"/>
      <c r="FW1036" s="60"/>
      <c r="FX1036" s="60"/>
      <c r="FY1036" s="60"/>
      <c r="FZ1036" s="60"/>
      <c r="GA1036" s="60"/>
      <c r="GB1036" s="60"/>
      <c r="GC1036" s="60"/>
      <c r="GD1036" s="60"/>
      <c r="GE1036" s="60"/>
      <c r="GF1036" s="60"/>
      <c r="GG1036" s="60"/>
      <c r="GH1036" s="60"/>
      <c r="GI1036" s="60"/>
      <c r="GJ1036" s="60"/>
      <c r="GK1036" s="60"/>
      <c r="GL1036" s="60"/>
      <c r="GM1036" s="60"/>
      <c r="GN1036" s="60"/>
      <c r="GO1036" s="60"/>
      <c r="GP1036" s="60"/>
      <c r="GQ1036" s="60"/>
      <c r="GR1036" s="60"/>
      <c r="GS1036" s="60"/>
      <c r="GT1036" s="60"/>
      <c r="GU1036" s="60"/>
      <c r="GV1036" s="60"/>
      <c r="GW1036" s="60"/>
      <c r="GX1036" s="60"/>
      <c r="GY1036" s="60"/>
      <c r="GZ1036" s="60"/>
      <c r="HA1036" s="60"/>
      <c r="HB1036" s="60"/>
      <c r="HC1036" s="60"/>
      <c r="HD1036" s="60"/>
      <c r="HE1036" s="60"/>
      <c r="HF1036" s="60"/>
      <c r="HG1036" s="60"/>
      <c r="HH1036" s="60"/>
      <c r="HI1036" s="60"/>
      <c r="HJ1036" s="60"/>
      <c r="HK1036" s="60"/>
      <c r="HL1036" s="60"/>
      <c r="HM1036" s="60"/>
      <c r="HN1036" s="60"/>
      <c r="HO1036" s="60"/>
      <c r="HP1036" s="60"/>
      <c r="HQ1036" s="60"/>
      <c r="HR1036" s="60"/>
      <c r="HS1036" s="60"/>
      <c r="HT1036" s="60"/>
      <c r="HU1036" s="60"/>
      <c r="HV1036" s="60"/>
      <c r="HW1036" s="60"/>
      <c r="HX1036" s="60"/>
      <c r="HY1036" s="60"/>
      <c r="HZ1036" s="60"/>
      <c r="IA1036" s="60"/>
      <c r="IB1036" s="60"/>
      <c r="IC1036" s="60"/>
      <c r="ID1036" s="60"/>
      <c r="IE1036" s="60"/>
      <c r="IF1036" s="60"/>
      <c r="IG1036" s="60"/>
      <c r="IH1036" s="60"/>
      <c r="II1036" s="60"/>
      <c r="IJ1036" s="60"/>
      <c r="IK1036" s="60"/>
      <c r="IL1036" s="60"/>
      <c r="IM1036" s="60"/>
      <c r="IN1036" s="60"/>
      <c r="IO1036" s="60"/>
      <c r="IP1036" s="60"/>
      <c r="IQ1036" s="60"/>
      <c r="IR1036" s="60"/>
      <c r="IS1036" s="60"/>
      <c r="IT1036" s="60"/>
      <c r="IU1036" s="60"/>
      <c r="IV1036" s="60"/>
      <c r="IW1036" s="60"/>
    </row>
    <row r="1037" customFormat="false" ht="14.2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  <c r="AN1037" s="60"/>
      <c r="AO1037" s="60"/>
      <c r="AP1037" s="60"/>
      <c r="AQ1037" s="60"/>
      <c r="AR1037" s="60"/>
      <c r="AS1037" s="60"/>
      <c r="AT1037" s="60"/>
      <c r="AU1037" s="60"/>
      <c r="AV1037" s="60"/>
      <c r="AW1037" s="60"/>
      <c r="AX1037" s="60"/>
      <c r="AY1037" s="60"/>
      <c r="AZ1037" s="60"/>
      <c r="BA1037" s="60"/>
      <c r="BB1037" s="60"/>
      <c r="BC1037" s="60"/>
      <c r="BD1037" s="60"/>
      <c r="BE1037" s="60"/>
      <c r="BF1037" s="60"/>
      <c r="BG1037" s="60"/>
      <c r="BH1037" s="60"/>
      <c r="BI1037" s="60"/>
      <c r="BJ1037" s="60"/>
      <c r="BK1037" s="60"/>
      <c r="BL1037" s="60"/>
      <c r="BM1037" s="60"/>
      <c r="BN1037" s="60"/>
      <c r="BO1037" s="60"/>
      <c r="BP1037" s="60"/>
      <c r="BQ1037" s="60"/>
      <c r="BR1037" s="60"/>
      <c r="BS1037" s="60"/>
      <c r="BT1037" s="60"/>
      <c r="BU1037" s="60"/>
      <c r="BV1037" s="60"/>
      <c r="BW1037" s="60"/>
      <c r="BX1037" s="60"/>
      <c r="BY1037" s="60"/>
      <c r="BZ1037" s="60"/>
      <c r="CA1037" s="60"/>
      <c r="CB1037" s="60"/>
      <c r="CC1037" s="60"/>
      <c r="CD1037" s="60"/>
      <c r="CE1037" s="60"/>
      <c r="CF1037" s="60"/>
      <c r="CG1037" s="60"/>
      <c r="CH1037" s="60"/>
      <c r="CI1037" s="60"/>
      <c r="CJ1037" s="60"/>
      <c r="CK1037" s="60"/>
      <c r="CL1037" s="60"/>
      <c r="CM1037" s="60"/>
      <c r="CN1037" s="60"/>
      <c r="CO1037" s="60"/>
      <c r="CP1037" s="60"/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  <c r="DM1037" s="60"/>
      <c r="DN1037" s="60"/>
      <c r="DO1037" s="60"/>
      <c r="DP1037" s="60"/>
      <c r="DQ1037" s="60"/>
      <c r="DR1037" s="60"/>
      <c r="DS1037" s="60"/>
      <c r="DT1037" s="60"/>
      <c r="DU1037" s="60"/>
      <c r="DV1037" s="60"/>
      <c r="DW1037" s="60"/>
      <c r="DX1037" s="60"/>
      <c r="DY1037" s="60"/>
      <c r="DZ1037" s="60"/>
      <c r="EA1037" s="60"/>
      <c r="EB1037" s="60"/>
      <c r="EC1037" s="60"/>
      <c r="ED1037" s="60"/>
      <c r="EE1037" s="60"/>
      <c r="EF1037" s="60"/>
      <c r="EG1037" s="60"/>
      <c r="EH1037" s="60"/>
      <c r="EI1037" s="60"/>
      <c r="EJ1037" s="60"/>
      <c r="EK1037" s="60"/>
      <c r="EL1037" s="60"/>
      <c r="EM1037" s="60"/>
      <c r="EN1037" s="60"/>
      <c r="EO1037" s="60"/>
      <c r="EP1037" s="60"/>
      <c r="EQ1037" s="60"/>
      <c r="ER1037" s="60"/>
      <c r="ES1037" s="60"/>
      <c r="ET1037" s="60"/>
      <c r="EU1037" s="60"/>
      <c r="EV1037" s="60"/>
      <c r="EW1037" s="60"/>
      <c r="EX1037" s="60"/>
      <c r="EY1037" s="60"/>
      <c r="EZ1037" s="60"/>
      <c r="FA1037" s="60"/>
      <c r="FB1037" s="60"/>
      <c r="FC1037" s="60"/>
      <c r="FD1037" s="60"/>
      <c r="FE1037" s="60"/>
      <c r="FF1037" s="60"/>
      <c r="FG1037" s="60"/>
      <c r="FH1037" s="60"/>
      <c r="FI1037" s="60"/>
      <c r="FJ1037" s="60"/>
      <c r="FK1037" s="60"/>
      <c r="FL1037" s="60"/>
      <c r="FM1037" s="60"/>
      <c r="FN1037" s="60"/>
      <c r="FO1037" s="60"/>
      <c r="FP1037" s="60"/>
      <c r="FQ1037" s="60"/>
      <c r="FR1037" s="60"/>
      <c r="FS1037" s="60"/>
      <c r="FT1037" s="60"/>
      <c r="FU1037" s="60"/>
      <c r="FV1037" s="60"/>
      <c r="FW1037" s="60"/>
      <c r="FX1037" s="60"/>
      <c r="FY1037" s="60"/>
      <c r="FZ1037" s="60"/>
      <c r="GA1037" s="60"/>
      <c r="GB1037" s="60"/>
      <c r="GC1037" s="60"/>
      <c r="GD1037" s="60"/>
      <c r="GE1037" s="60"/>
      <c r="GF1037" s="60"/>
      <c r="GG1037" s="60"/>
      <c r="GH1037" s="60"/>
      <c r="GI1037" s="60"/>
      <c r="GJ1037" s="60"/>
      <c r="GK1037" s="60"/>
      <c r="GL1037" s="60"/>
      <c r="GM1037" s="60"/>
      <c r="GN1037" s="60"/>
      <c r="GO1037" s="60"/>
      <c r="GP1037" s="60"/>
      <c r="GQ1037" s="60"/>
      <c r="GR1037" s="60"/>
      <c r="GS1037" s="60"/>
      <c r="GT1037" s="60"/>
      <c r="GU1037" s="60"/>
      <c r="GV1037" s="60"/>
      <c r="GW1037" s="60"/>
      <c r="GX1037" s="60"/>
      <c r="GY1037" s="60"/>
      <c r="GZ1037" s="60"/>
      <c r="HA1037" s="60"/>
      <c r="HB1037" s="60"/>
      <c r="HC1037" s="60"/>
      <c r="HD1037" s="60"/>
      <c r="HE1037" s="60"/>
      <c r="HF1037" s="60"/>
      <c r="HG1037" s="60"/>
      <c r="HH1037" s="60"/>
      <c r="HI1037" s="60"/>
      <c r="HJ1037" s="60"/>
      <c r="HK1037" s="60"/>
      <c r="HL1037" s="60"/>
      <c r="HM1037" s="60"/>
      <c r="HN1037" s="60"/>
      <c r="HO1037" s="60"/>
      <c r="HP1037" s="60"/>
      <c r="HQ1037" s="60"/>
      <c r="HR1037" s="60"/>
      <c r="HS1037" s="60"/>
      <c r="HT1037" s="60"/>
      <c r="HU1037" s="60"/>
      <c r="HV1037" s="60"/>
      <c r="HW1037" s="60"/>
      <c r="HX1037" s="60"/>
      <c r="HY1037" s="60"/>
      <c r="HZ1037" s="60"/>
      <c r="IA1037" s="60"/>
      <c r="IB1037" s="60"/>
      <c r="IC1037" s="60"/>
      <c r="ID1037" s="60"/>
      <c r="IE1037" s="60"/>
      <c r="IF1037" s="60"/>
      <c r="IG1037" s="60"/>
      <c r="IH1037" s="60"/>
      <c r="II1037" s="60"/>
      <c r="IJ1037" s="60"/>
      <c r="IK1037" s="60"/>
      <c r="IL1037" s="60"/>
      <c r="IM1037" s="60"/>
      <c r="IN1037" s="60"/>
      <c r="IO1037" s="60"/>
      <c r="IP1037" s="60"/>
      <c r="IQ1037" s="60"/>
      <c r="IR1037" s="60"/>
      <c r="IS1037" s="60"/>
      <c r="IT1037" s="60"/>
      <c r="IU1037" s="60"/>
      <c r="IV1037" s="60"/>
      <c r="IW1037" s="60"/>
    </row>
    <row r="1038" customFormat="false" ht="14.2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  <c r="AM1038" s="60"/>
      <c r="AN1038" s="60"/>
      <c r="AO1038" s="60"/>
      <c r="AP1038" s="60"/>
      <c r="AQ1038" s="60"/>
      <c r="AR1038" s="60"/>
      <c r="AS1038" s="60"/>
      <c r="AT1038" s="60"/>
      <c r="AU1038" s="60"/>
      <c r="AV1038" s="60"/>
      <c r="AW1038" s="60"/>
      <c r="AX1038" s="60"/>
      <c r="AY1038" s="60"/>
      <c r="AZ1038" s="60"/>
      <c r="BA1038" s="60"/>
      <c r="BB1038" s="60"/>
      <c r="BC1038" s="60"/>
      <c r="BD1038" s="60"/>
      <c r="BE1038" s="60"/>
      <c r="BF1038" s="60"/>
      <c r="BG1038" s="60"/>
      <c r="BH1038" s="60"/>
      <c r="BI1038" s="60"/>
      <c r="BJ1038" s="60"/>
      <c r="BK1038" s="60"/>
      <c r="BL1038" s="60"/>
      <c r="BM1038" s="60"/>
      <c r="BN1038" s="60"/>
      <c r="BO1038" s="60"/>
      <c r="BP1038" s="60"/>
      <c r="BQ1038" s="60"/>
      <c r="BR1038" s="60"/>
      <c r="BS1038" s="60"/>
      <c r="BT1038" s="60"/>
      <c r="BU1038" s="60"/>
      <c r="BV1038" s="60"/>
      <c r="BW1038" s="60"/>
      <c r="BX1038" s="60"/>
      <c r="BY1038" s="60"/>
      <c r="BZ1038" s="60"/>
      <c r="CA1038" s="60"/>
      <c r="CB1038" s="60"/>
      <c r="CC1038" s="60"/>
      <c r="CD1038" s="60"/>
      <c r="CE1038" s="60"/>
      <c r="CF1038" s="60"/>
      <c r="CG1038" s="60"/>
      <c r="CH1038" s="60"/>
      <c r="CI1038" s="60"/>
      <c r="CJ1038" s="60"/>
      <c r="CK1038" s="60"/>
      <c r="CL1038" s="60"/>
      <c r="CM1038" s="60"/>
      <c r="CN1038" s="60"/>
      <c r="CO1038" s="60"/>
      <c r="CP1038" s="60"/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  <c r="DM1038" s="60"/>
      <c r="DN1038" s="60"/>
      <c r="DO1038" s="60"/>
      <c r="DP1038" s="60"/>
      <c r="DQ1038" s="60"/>
      <c r="DR1038" s="60"/>
      <c r="DS1038" s="60"/>
      <c r="DT1038" s="60"/>
      <c r="DU1038" s="60"/>
      <c r="DV1038" s="60"/>
      <c r="DW1038" s="60"/>
      <c r="DX1038" s="60"/>
      <c r="DY1038" s="60"/>
      <c r="DZ1038" s="60"/>
      <c r="EA1038" s="60"/>
      <c r="EB1038" s="60"/>
      <c r="EC1038" s="60"/>
      <c r="ED1038" s="60"/>
      <c r="EE1038" s="60"/>
      <c r="EF1038" s="60"/>
      <c r="EG1038" s="60"/>
      <c r="EH1038" s="60"/>
      <c r="EI1038" s="60"/>
      <c r="EJ1038" s="60"/>
      <c r="EK1038" s="60"/>
      <c r="EL1038" s="60"/>
      <c r="EM1038" s="60"/>
      <c r="EN1038" s="60"/>
      <c r="EO1038" s="60"/>
      <c r="EP1038" s="60"/>
      <c r="EQ1038" s="60"/>
      <c r="ER1038" s="60"/>
      <c r="ES1038" s="60"/>
      <c r="ET1038" s="60"/>
      <c r="EU1038" s="60"/>
      <c r="EV1038" s="60"/>
      <c r="EW1038" s="60"/>
      <c r="EX1038" s="60"/>
      <c r="EY1038" s="60"/>
      <c r="EZ1038" s="60"/>
      <c r="FA1038" s="60"/>
      <c r="FB1038" s="60"/>
      <c r="FC1038" s="60"/>
      <c r="FD1038" s="60"/>
      <c r="FE1038" s="60"/>
      <c r="FF1038" s="60"/>
      <c r="FG1038" s="60"/>
      <c r="FH1038" s="60"/>
      <c r="FI1038" s="60"/>
      <c r="FJ1038" s="60"/>
      <c r="FK1038" s="60"/>
      <c r="FL1038" s="60"/>
      <c r="FM1038" s="60"/>
      <c r="FN1038" s="60"/>
      <c r="FO1038" s="60"/>
      <c r="FP1038" s="60"/>
      <c r="FQ1038" s="60"/>
      <c r="FR1038" s="60"/>
      <c r="FS1038" s="60"/>
      <c r="FT1038" s="60"/>
      <c r="FU1038" s="60"/>
      <c r="FV1038" s="60"/>
      <c r="FW1038" s="60"/>
      <c r="FX1038" s="60"/>
      <c r="FY1038" s="60"/>
      <c r="FZ1038" s="60"/>
      <c r="GA1038" s="60"/>
      <c r="GB1038" s="60"/>
      <c r="GC1038" s="60"/>
      <c r="GD1038" s="60"/>
      <c r="GE1038" s="60"/>
      <c r="GF1038" s="60"/>
      <c r="GG1038" s="60"/>
      <c r="GH1038" s="60"/>
      <c r="GI1038" s="60"/>
      <c r="GJ1038" s="60"/>
      <c r="GK1038" s="60"/>
      <c r="GL1038" s="60"/>
      <c r="GM1038" s="60"/>
      <c r="GN1038" s="60"/>
      <c r="GO1038" s="60"/>
      <c r="GP1038" s="60"/>
      <c r="GQ1038" s="60"/>
      <c r="GR1038" s="60"/>
      <c r="GS1038" s="60"/>
      <c r="GT1038" s="60"/>
      <c r="GU1038" s="60"/>
      <c r="GV1038" s="60"/>
      <c r="GW1038" s="60"/>
      <c r="GX1038" s="60"/>
      <c r="GY1038" s="60"/>
      <c r="GZ1038" s="60"/>
      <c r="HA1038" s="60"/>
      <c r="HB1038" s="60"/>
      <c r="HC1038" s="60"/>
      <c r="HD1038" s="60"/>
      <c r="HE1038" s="60"/>
      <c r="HF1038" s="60"/>
      <c r="HG1038" s="60"/>
      <c r="HH1038" s="60"/>
      <c r="HI1038" s="60"/>
      <c r="HJ1038" s="60"/>
      <c r="HK1038" s="60"/>
      <c r="HL1038" s="60"/>
      <c r="HM1038" s="60"/>
      <c r="HN1038" s="60"/>
      <c r="HO1038" s="60"/>
      <c r="HP1038" s="60"/>
      <c r="HQ1038" s="60"/>
      <c r="HR1038" s="60"/>
      <c r="HS1038" s="60"/>
      <c r="HT1038" s="60"/>
      <c r="HU1038" s="60"/>
      <c r="HV1038" s="60"/>
      <c r="HW1038" s="60"/>
      <c r="HX1038" s="60"/>
      <c r="HY1038" s="60"/>
      <c r="HZ1038" s="60"/>
      <c r="IA1038" s="60"/>
      <c r="IB1038" s="60"/>
      <c r="IC1038" s="60"/>
      <c r="ID1038" s="60"/>
      <c r="IE1038" s="60"/>
      <c r="IF1038" s="60"/>
      <c r="IG1038" s="60"/>
      <c r="IH1038" s="60"/>
      <c r="II1038" s="60"/>
      <c r="IJ1038" s="60"/>
      <c r="IK1038" s="60"/>
      <c r="IL1038" s="60"/>
      <c r="IM1038" s="60"/>
      <c r="IN1038" s="60"/>
      <c r="IO1038" s="60"/>
      <c r="IP1038" s="60"/>
      <c r="IQ1038" s="60"/>
      <c r="IR1038" s="60"/>
      <c r="IS1038" s="60"/>
      <c r="IT1038" s="60"/>
      <c r="IU1038" s="60"/>
      <c r="IV1038" s="60"/>
      <c r="IW1038" s="60"/>
    </row>
    <row r="1039" customFormat="false" ht="14.2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  <c r="AL1039" s="60"/>
      <c r="AM1039" s="60"/>
      <c r="AN1039" s="60"/>
      <c r="AO1039" s="60"/>
      <c r="AP1039" s="60"/>
      <c r="AQ1039" s="60"/>
      <c r="AR1039" s="60"/>
      <c r="AS1039" s="60"/>
      <c r="AT1039" s="60"/>
      <c r="AU1039" s="60"/>
      <c r="AV1039" s="60"/>
      <c r="AW1039" s="60"/>
      <c r="AX1039" s="60"/>
      <c r="AY1039" s="60"/>
      <c r="AZ1039" s="60"/>
      <c r="BA1039" s="60"/>
      <c r="BB1039" s="60"/>
      <c r="BC1039" s="60"/>
      <c r="BD1039" s="60"/>
      <c r="BE1039" s="60"/>
      <c r="BF1039" s="60"/>
      <c r="BG1039" s="60"/>
      <c r="BH1039" s="60"/>
      <c r="BI1039" s="60"/>
      <c r="BJ1039" s="60"/>
      <c r="BK1039" s="60"/>
      <c r="BL1039" s="60"/>
      <c r="BM1039" s="60"/>
      <c r="BN1039" s="60"/>
      <c r="BO1039" s="60"/>
      <c r="BP1039" s="60"/>
      <c r="BQ1039" s="60"/>
      <c r="BR1039" s="60"/>
      <c r="BS1039" s="60"/>
      <c r="BT1039" s="60"/>
      <c r="BU1039" s="60"/>
      <c r="BV1039" s="60"/>
      <c r="BW1039" s="60"/>
      <c r="BX1039" s="60"/>
      <c r="BY1039" s="60"/>
      <c r="BZ1039" s="60"/>
      <c r="CA1039" s="60"/>
      <c r="CB1039" s="60"/>
      <c r="CC1039" s="60"/>
      <c r="CD1039" s="60"/>
      <c r="CE1039" s="60"/>
      <c r="CF1039" s="60"/>
      <c r="CG1039" s="60"/>
      <c r="CH1039" s="60"/>
      <c r="CI1039" s="60"/>
      <c r="CJ1039" s="60"/>
      <c r="CK1039" s="60"/>
      <c r="CL1039" s="60"/>
      <c r="CM1039" s="60"/>
      <c r="CN1039" s="60"/>
      <c r="CO1039" s="60"/>
      <c r="CP1039" s="60"/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  <c r="DM1039" s="60"/>
      <c r="DN1039" s="60"/>
      <c r="DO1039" s="60"/>
      <c r="DP1039" s="60"/>
      <c r="DQ1039" s="60"/>
      <c r="DR1039" s="60"/>
      <c r="DS1039" s="60"/>
      <c r="DT1039" s="60"/>
      <c r="DU1039" s="60"/>
      <c r="DV1039" s="60"/>
      <c r="DW1039" s="60"/>
      <c r="DX1039" s="60"/>
      <c r="DY1039" s="60"/>
      <c r="DZ1039" s="60"/>
      <c r="EA1039" s="60"/>
      <c r="EB1039" s="60"/>
      <c r="EC1039" s="60"/>
      <c r="ED1039" s="60"/>
      <c r="EE1039" s="60"/>
      <c r="EF1039" s="60"/>
      <c r="EG1039" s="60"/>
      <c r="EH1039" s="60"/>
      <c r="EI1039" s="60"/>
      <c r="EJ1039" s="60"/>
      <c r="EK1039" s="60"/>
      <c r="EL1039" s="60"/>
      <c r="EM1039" s="60"/>
      <c r="EN1039" s="60"/>
      <c r="EO1039" s="60"/>
      <c r="EP1039" s="60"/>
      <c r="EQ1039" s="60"/>
      <c r="ER1039" s="60"/>
      <c r="ES1039" s="60"/>
      <c r="ET1039" s="60"/>
      <c r="EU1039" s="60"/>
      <c r="EV1039" s="60"/>
      <c r="EW1039" s="60"/>
      <c r="EX1039" s="60"/>
      <c r="EY1039" s="60"/>
      <c r="EZ1039" s="60"/>
      <c r="FA1039" s="60"/>
      <c r="FB1039" s="60"/>
      <c r="FC1039" s="60"/>
      <c r="FD1039" s="60"/>
      <c r="FE1039" s="60"/>
      <c r="FF1039" s="60"/>
      <c r="FG1039" s="60"/>
      <c r="FH1039" s="60"/>
      <c r="FI1039" s="60"/>
      <c r="FJ1039" s="60"/>
      <c r="FK1039" s="60"/>
      <c r="FL1039" s="60"/>
      <c r="FM1039" s="60"/>
      <c r="FN1039" s="60"/>
      <c r="FO1039" s="60"/>
      <c r="FP1039" s="60"/>
      <c r="FQ1039" s="60"/>
      <c r="FR1039" s="60"/>
      <c r="FS1039" s="60"/>
      <c r="FT1039" s="60"/>
      <c r="FU1039" s="60"/>
      <c r="FV1039" s="60"/>
      <c r="FW1039" s="60"/>
      <c r="FX1039" s="60"/>
      <c r="FY1039" s="60"/>
      <c r="FZ1039" s="60"/>
      <c r="GA1039" s="60"/>
      <c r="GB1039" s="60"/>
      <c r="GC1039" s="60"/>
      <c r="GD1039" s="60"/>
      <c r="GE1039" s="60"/>
      <c r="GF1039" s="60"/>
      <c r="GG1039" s="60"/>
      <c r="GH1039" s="60"/>
      <c r="GI1039" s="60"/>
      <c r="GJ1039" s="60"/>
      <c r="GK1039" s="60"/>
      <c r="GL1039" s="60"/>
      <c r="GM1039" s="60"/>
      <c r="GN1039" s="60"/>
      <c r="GO1039" s="60"/>
      <c r="GP1039" s="60"/>
      <c r="GQ1039" s="60"/>
      <c r="GR1039" s="60"/>
      <c r="GS1039" s="60"/>
      <c r="GT1039" s="60"/>
      <c r="GU1039" s="60"/>
      <c r="GV1039" s="60"/>
      <c r="GW1039" s="60"/>
      <c r="GX1039" s="60"/>
      <c r="GY1039" s="60"/>
      <c r="GZ1039" s="60"/>
      <c r="HA1039" s="60"/>
      <c r="HB1039" s="60"/>
      <c r="HC1039" s="60"/>
      <c r="HD1039" s="60"/>
      <c r="HE1039" s="60"/>
      <c r="HF1039" s="60"/>
      <c r="HG1039" s="60"/>
      <c r="HH1039" s="60"/>
      <c r="HI1039" s="60"/>
      <c r="HJ1039" s="60"/>
      <c r="HK1039" s="60"/>
      <c r="HL1039" s="60"/>
      <c r="HM1039" s="60"/>
      <c r="HN1039" s="60"/>
      <c r="HO1039" s="60"/>
      <c r="HP1039" s="60"/>
      <c r="HQ1039" s="60"/>
      <c r="HR1039" s="60"/>
      <c r="HS1039" s="60"/>
      <c r="HT1039" s="60"/>
      <c r="HU1039" s="60"/>
      <c r="HV1039" s="60"/>
      <c r="HW1039" s="60"/>
      <c r="HX1039" s="60"/>
      <c r="HY1039" s="60"/>
      <c r="HZ1039" s="60"/>
      <c r="IA1039" s="60"/>
      <c r="IB1039" s="60"/>
      <c r="IC1039" s="60"/>
      <c r="ID1039" s="60"/>
      <c r="IE1039" s="60"/>
      <c r="IF1039" s="60"/>
      <c r="IG1039" s="60"/>
      <c r="IH1039" s="60"/>
      <c r="II1039" s="60"/>
      <c r="IJ1039" s="60"/>
      <c r="IK1039" s="60"/>
      <c r="IL1039" s="60"/>
      <c r="IM1039" s="60"/>
      <c r="IN1039" s="60"/>
      <c r="IO1039" s="60"/>
      <c r="IP1039" s="60"/>
      <c r="IQ1039" s="60"/>
      <c r="IR1039" s="60"/>
      <c r="IS1039" s="60"/>
      <c r="IT1039" s="60"/>
      <c r="IU1039" s="60"/>
      <c r="IV1039" s="60"/>
      <c r="IW1039" s="60"/>
    </row>
    <row r="1040" customFormat="false" ht="14.2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  <c r="AL1040" s="60"/>
      <c r="AM1040" s="60"/>
      <c r="AN1040" s="60"/>
      <c r="AO1040" s="60"/>
      <c r="AP1040" s="60"/>
      <c r="AQ1040" s="60"/>
      <c r="AR1040" s="60"/>
      <c r="AS1040" s="60"/>
      <c r="AT1040" s="60"/>
      <c r="AU1040" s="60"/>
      <c r="AV1040" s="60"/>
      <c r="AW1040" s="60"/>
      <c r="AX1040" s="60"/>
      <c r="AY1040" s="60"/>
      <c r="AZ1040" s="60"/>
      <c r="BA1040" s="60"/>
      <c r="BB1040" s="60"/>
      <c r="BC1040" s="60"/>
      <c r="BD1040" s="60"/>
      <c r="BE1040" s="60"/>
      <c r="BF1040" s="60"/>
      <c r="BG1040" s="60"/>
      <c r="BH1040" s="60"/>
      <c r="BI1040" s="60"/>
      <c r="BJ1040" s="60"/>
      <c r="BK1040" s="60"/>
      <c r="BL1040" s="60"/>
      <c r="BM1040" s="60"/>
      <c r="BN1040" s="60"/>
      <c r="BO1040" s="60"/>
      <c r="BP1040" s="60"/>
      <c r="BQ1040" s="60"/>
      <c r="BR1040" s="60"/>
      <c r="BS1040" s="60"/>
      <c r="BT1040" s="60"/>
      <c r="BU1040" s="60"/>
      <c r="BV1040" s="60"/>
      <c r="BW1040" s="60"/>
      <c r="BX1040" s="60"/>
      <c r="BY1040" s="60"/>
      <c r="BZ1040" s="60"/>
      <c r="CA1040" s="60"/>
      <c r="CB1040" s="60"/>
      <c r="CC1040" s="60"/>
      <c r="CD1040" s="60"/>
      <c r="CE1040" s="60"/>
      <c r="CF1040" s="60"/>
      <c r="CG1040" s="60"/>
      <c r="CH1040" s="60"/>
      <c r="CI1040" s="60"/>
      <c r="CJ1040" s="60"/>
      <c r="CK1040" s="60"/>
      <c r="CL1040" s="60"/>
      <c r="CM1040" s="60"/>
      <c r="CN1040" s="60"/>
      <c r="CO1040" s="60"/>
      <c r="CP1040" s="60"/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  <c r="DM1040" s="60"/>
      <c r="DN1040" s="60"/>
      <c r="DO1040" s="60"/>
      <c r="DP1040" s="60"/>
      <c r="DQ1040" s="60"/>
      <c r="DR1040" s="60"/>
      <c r="DS1040" s="60"/>
      <c r="DT1040" s="60"/>
      <c r="DU1040" s="60"/>
      <c r="DV1040" s="60"/>
      <c r="DW1040" s="60"/>
      <c r="DX1040" s="60"/>
      <c r="DY1040" s="60"/>
      <c r="DZ1040" s="60"/>
      <c r="EA1040" s="60"/>
      <c r="EB1040" s="60"/>
      <c r="EC1040" s="60"/>
      <c r="ED1040" s="60"/>
      <c r="EE1040" s="60"/>
      <c r="EF1040" s="60"/>
      <c r="EG1040" s="60"/>
      <c r="EH1040" s="60"/>
      <c r="EI1040" s="60"/>
      <c r="EJ1040" s="60"/>
      <c r="EK1040" s="60"/>
      <c r="EL1040" s="60"/>
      <c r="EM1040" s="60"/>
      <c r="EN1040" s="60"/>
      <c r="EO1040" s="60"/>
      <c r="EP1040" s="60"/>
      <c r="EQ1040" s="60"/>
      <c r="ER1040" s="60"/>
      <c r="ES1040" s="60"/>
      <c r="ET1040" s="60"/>
      <c r="EU1040" s="60"/>
      <c r="EV1040" s="60"/>
      <c r="EW1040" s="60"/>
      <c r="EX1040" s="60"/>
      <c r="EY1040" s="60"/>
      <c r="EZ1040" s="60"/>
      <c r="FA1040" s="60"/>
      <c r="FB1040" s="60"/>
      <c r="FC1040" s="60"/>
      <c r="FD1040" s="60"/>
      <c r="FE1040" s="60"/>
      <c r="FF1040" s="60"/>
      <c r="FG1040" s="60"/>
      <c r="FH1040" s="60"/>
      <c r="FI1040" s="60"/>
      <c r="FJ1040" s="60"/>
      <c r="FK1040" s="60"/>
      <c r="FL1040" s="60"/>
      <c r="FM1040" s="60"/>
      <c r="FN1040" s="60"/>
      <c r="FO1040" s="60"/>
      <c r="FP1040" s="60"/>
      <c r="FQ1040" s="60"/>
      <c r="FR1040" s="60"/>
      <c r="FS1040" s="60"/>
      <c r="FT1040" s="60"/>
      <c r="FU1040" s="60"/>
      <c r="FV1040" s="60"/>
      <c r="FW1040" s="60"/>
      <c r="FX1040" s="60"/>
      <c r="FY1040" s="60"/>
      <c r="FZ1040" s="60"/>
      <c r="GA1040" s="60"/>
      <c r="GB1040" s="60"/>
      <c r="GC1040" s="60"/>
      <c r="GD1040" s="60"/>
      <c r="GE1040" s="60"/>
      <c r="GF1040" s="60"/>
      <c r="GG1040" s="60"/>
      <c r="GH1040" s="60"/>
      <c r="GI1040" s="60"/>
      <c r="GJ1040" s="60"/>
      <c r="GK1040" s="60"/>
      <c r="GL1040" s="60"/>
      <c r="GM1040" s="60"/>
      <c r="GN1040" s="60"/>
      <c r="GO1040" s="60"/>
      <c r="GP1040" s="60"/>
      <c r="GQ1040" s="60"/>
      <c r="GR1040" s="60"/>
      <c r="GS1040" s="60"/>
      <c r="GT1040" s="60"/>
      <c r="GU1040" s="60"/>
      <c r="GV1040" s="60"/>
      <c r="GW1040" s="60"/>
      <c r="GX1040" s="60"/>
      <c r="GY1040" s="60"/>
      <c r="GZ1040" s="60"/>
      <c r="HA1040" s="60"/>
      <c r="HB1040" s="60"/>
      <c r="HC1040" s="60"/>
      <c r="HD1040" s="60"/>
      <c r="HE1040" s="60"/>
      <c r="HF1040" s="60"/>
      <c r="HG1040" s="60"/>
      <c r="HH1040" s="60"/>
      <c r="HI1040" s="60"/>
      <c r="HJ1040" s="60"/>
      <c r="HK1040" s="60"/>
      <c r="HL1040" s="60"/>
      <c r="HM1040" s="60"/>
      <c r="HN1040" s="60"/>
      <c r="HO1040" s="60"/>
      <c r="HP1040" s="60"/>
      <c r="HQ1040" s="60"/>
      <c r="HR1040" s="60"/>
      <c r="HS1040" s="60"/>
      <c r="HT1040" s="60"/>
      <c r="HU1040" s="60"/>
      <c r="HV1040" s="60"/>
      <c r="HW1040" s="60"/>
      <c r="HX1040" s="60"/>
      <c r="HY1040" s="60"/>
      <c r="HZ1040" s="60"/>
      <c r="IA1040" s="60"/>
      <c r="IB1040" s="60"/>
      <c r="IC1040" s="60"/>
      <c r="ID1040" s="60"/>
      <c r="IE1040" s="60"/>
      <c r="IF1040" s="60"/>
      <c r="IG1040" s="60"/>
      <c r="IH1040" s="60"/>
      <c r="II1040" s="60"/>
      <c r="IJ1040" s="60"/>
      <c r="IK1040" s="60"/>
      <c r="IL1040" s="60"/>
      <c r="IM1040" s="60"/>
      <c r="IN1040" s="60"/>
      <c r="IO1040" s="60"/>
      <c r="IP1040" s="60"/>
      <c r="IQ1040" s="60"/>
      <c r="IR1040" s="60"/>
      <c r="IS1040" s="60"/>
      <c r="IT1040" s="60"/>
      <c r="IU1040" s="60"/>
      <c r="IV1040" s="60"/>
      <c r="IW1040" s="60"/>
    </row>
    <row r="1041" customFormat="false" ht="14.2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  <c r="K1041" s="60"/>
      <c r="L1041" s="60"/>
      <c r="M1041" s="60"/>
      <c r="N1041" s="60"/>
      <c r="O1041" s="60"/>
      <c r="P1041" s="60"/>
      <c r="Q1041" s="60"/>
      <c r="R1041" s="60"/>
      <c r="S1041" s="60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  <c r="AG1041" s="60"/>
      <c r="AH1041" s="60"/>
      <c r="AI1041" s="60"/>
      <c r="AJ1041" s="60"/>
      <c r="AK1041" s="60"/>
      <c r="AL1041" s="60"/>
      <c r="AM1041" s="60"/>
      <c r="AN1041" s="60"/>
      <c r="AO1041" s="60"/>
      <c r="AP1041" s="60"/>
      <c r="AQ1041" s="60"/>
      <c r="AR1041" s="60"/>
      <c r="AS1041" s="60"/>
      <c r="AT1041" s="60"/>
      <c r="AU1041" s="60"/>
      <c r="AV1041" s="60"/>
      <c r="AW1041" s="60"/>
      <c r="AX1041" s="60"/>
      <c r="AY1041" s="60"/>
      <c r="AZ1041" s="60"/>
      <c r="BA1041" s="60"/>
      <c r="BB1041" s="60"/>
      <c r="BC1041" s="60"/>
      <c r="BD1041" s="60"/>
      <c r="BE1041" s="60"/>
      <c r="BF1041" s="60"/>
      <c r="BG1041" s="60"/>
      <c r="BH1041" s="60"/>
      <c r="BI1041" s="60"/>
      <c r="BJ1041" s="60"/>
      <c r="BK1041" s="60"/>
      <c r="BL1041" s="60"/>
      <c r="BM1041" s="60"/>
      <c r="BN1041" s="60"/>
      <c r="BO1041" s="60"/>
      <c r="BP1041" s="60"/>
      <c r="BQ1041" s="60"/>
      <c r="BR1041" s="60"/>
      <c r="BS1041" s="60"/>
      <c r="BT1041" s="60"/>
      <c r="BU1041" s="60"/>
      <c r="BV1041" s="60"/>
      <c r="BW1041" s="60"/>
      <c r="BX1041" s="60"/>
      <c r="BY1041" s="60"/>
      <c r="BZ1041" s="60"/>
      <c r="CA1041" s="60"/>
      <c r="CB1041" s="60"/>
      <c r="CC1041" s="60"/>
      <c r="CD1041" s="60"/>
      <c r="CE1041" s="60"/>
      <c r="CF1041" s="60"/>
      <c r="CG1041" s="60"/>
      <c r="CH1041" s="60"/>
      <c r="CI1041" s="60"/>
      <c r="CJ1041" s="60"/>
      <c r="CK1041" s="60"/>
      <c r="CL1041" s="60"/>
      <c r="CM1041" s="60"/>
      <c r="CN1041" s="60"/>
      <c r="CO1041" s="60"/>
      <c r="CP1041" s="60"/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  <c r="DM1041" s="60"/>
      <c r="DN1041" s="60"/>
      <c r="DO1041" s="60"/>
      <c r="DP1041" s="60"/>
      <c r="DQ1041" s="60"/>
      <c r="DR1041" s="60"/>
      <c r="DS1041" s="60"/>
      <c r="DT1041" s="60"/>
      <c r="DU1041" s="60"/>
      <c r="DV1041" s="60"/>
      <c r="DW1041" s="60"/>
      <c r="DX1041" s="60"/>
      <c r="DY1041" s="60"/>
      <c r="DZ1041" s="60"/>
      <c r="EA1041" s="60"/>
      <c r="EB1041" s="60"/>
      <c r="EC1041" s="60"/>
      <c r="ED1041" s="60"/>
      <c r="EE1041" s="60"/>
      <c r="EF1041" s="60"/>
      <c r="EG1041" s="60"/>
      <c r="EH1041" s="60"/>
      <c r="EI1041" s="60"/>
      <c r="EJ1041" s="60"/>
      <c r="EK1041" s="60"/>
      <c r="EL1041" s="60"/>
      <c r="EM1041" s="60"/>
      <c r="EN1041" s="60"/>
      <c r="EO1041" s="60"/>
      <c r="EP1041" s="60"/>
      <c r="EQ1041" s="60"/>
      <c r="ER1041" s="60"/>
      <c r="ES1041" s="60"/>
      <c r="ET1041" s="60"/>
      <c r="EU1041" s="60"/>
      <c r="EV1041" s="60"/>
      <c r="EW1041" s="60"/>
      <c r="EX1041" s="60"/>
      <c r="EY1041" s="60"/>
      <c r="EZ1041" s="60"/>
      <c r="FA1041" s="60"/>
      <c r="FB1041" s="60"/>
      <c r="FC1041" s="60"/>
      <c r="FD1041" s="60"/>
      <c r="FE1041" s="60"/>
      <c r="FF1041" s="60"/>
      <c r="FG1041" s="60"/>
      <c r="FH1041" s="60"/>
      <c r="FI1041" s="60"/>
      <c r="FJ1041" s="60"/>
      <c r="FK1041" s="60"/>
      <c r="FL1041" s="60"/>
      <c r="FM1041" s="60"/>
      <c r="FN1041" s="60"/>
      <c r="FO1041" s="60"/>
      <c r="FP1041" s="60"/>
      <c r="FQ1041" s="60"/>
      <c r="FR1041" s="60"/>
      <c r="FS1041" s="60"/>
      <c r="FT1041" s="60"/>
      <c r="FU1041" s="60"/>
      <c r="FV1041" s="60"/>
      <c r="FW1041" s="60"/>
      <c r="FX1041" s="60"/>
      <c r="FY1041" s="60"/>
      <c r="FZ1041" s="60"/>
      <c r="GA1041" s="60"/>
      <c r="GB1041" s="60"/>
      <c r="GC1041" s="60"/>
      <c r="GD1041" s="60"/>
      <c r="GE1041" s="60"/>
      <c r="GF1041" s="60"/>
      <c r="GG1041" s="60"/>
      <c r="GH1041" s="60"/>
      <c r="GI1041" s="60"/>
      <c r="GJ1041" s="60"/>
      <c r="GK1041" s="60"/>
      <c r="GL1041" s="60"/>
      <c r="GM1041" s="60"/>
      <c r="GN1041" s="60"/>
      <c r="GO1041" s="60"/>
      <c r="GP1041" s="60"/>
      <c r="GQ1041" s="60"/>
      <c r="GR1041" s="60"/>
      <c r="GS1041" s="60"/>
      <c r="GT1041" s="60"/>
      <c r="GU1041" s="60"/>
      <c r="GV1041" s="60"/>
      <c r="GW1041" s="60"/>
      <c r="GX1041" s="60"/>
      <c r="GY1041" s="60"/>
      <c r="GZ1041" s="60"/>
      <c r="HA1041" s="60"/>
      <c r="HB1041" s="60"/>
      <c r="HC1041" s="60"/>
      <c r="HD1041" s="60"/>
      <c r="HE1041" s="60"/>
      <c r="HF1041" s="60"/>
      <c r="HG1041" s="60"/>
      <c r="HH1041" s="60"/>
      <c r="HI1041" s="60"/>
      <c r="HJ1041" s="60"/>
      <c r="HK1041" s="60"/>
      <c r="HL1041" s="60"/>
      <c r="HM1041" s="60"/>
      <c r="HN1041" s="60"/>
      <c r="HO1041" s="60"/>
      <c r="HP1041" s="60"/>
      <c r="HQ1041" s="60"/>
      <c r="HR1041" s="60"/>
      <c r="HS1041" s="60"/>
      <c r="HT1041" s="60"/>
      <c r="HU1041" s="60"/>
      <c r="HV1041" s="60"/>
      <c r="HW1041" s="60"/>
      <c r="HX1041" s="60"/>
      <c r="HY1041" s="60"/>
      <c r="HZ1041" s="60"/>
      <c r="IA1041" s="60"/>
      <c r="IB1041" s="60"/>
      <c r="IC1041" s="60"/>
      <c r="ID1041" s="60"/>
      <c r="IE1041" s="60"/>
      <c r="IF1041" s="60"/>
      <c r="IG1041" s="60"/>
      <c r="IH1041" s="60"/>
      <c r="II1041" s="60"/>
      <c r="IJ1041" s="60"/>
      <c r="IK1041" s="60"/>
      <c r="IL1041" s="60"/>
      <c r="IM1041" s="60"/>
      <c r="IN1041" s="60"/>
      <c r="IO1041" s="60"/>
      <c r="IP1041" s="60"/>
      <c r="IQ1041" s="60"/>
      <c r="IR1041" s="60"/>
      <c r="IS1041" s="60"/>
      <c r="IT1041" s="60"/>
      <c r="IU1041" s="60"/>
      <c r="IV1041" s="60"/>
      <c r="IW1041" s="60"/>
    </row>
    <row r="1042" customFormat="false" ht="14.2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  <c r="K1042" s="60"/>
      <c r="L1042" s="60"/>
      <c r="M1042" s="60"/>
      <c r="N1042" s="60"/>
      <c r="O1042" s="60"/>
      <c r="P1042" s="60"/>
      <c r="Q1042" s="60"/>
      <c r="R1042" s="60"/>
      <c r="S1042" s="60"/>
      <c r="T1042" s="60"/>
      <c r="U1042" s="60"/>
      <c r="V1042" s="60"/>
      <c r="W1042" s="60"/>
      <c r="X1042" s="60"/>
      <c r="Y1042" s="60"/>
      <c r="Z1042" s="60"/>
      <c r="AA1042" s="60"/>
      <c r="AB1042" s="60"/>
      <c r="AC1042" s="60"/>
      <c r="AD1042" s="60"/>
      <c r="AE1042" s="60"/>
      <c r="AF1042" s="60"/>
      <c r="AG1042" s="60"/>
      <c r="AH1042" s="60"/>
      <c r="AI1042" s="60"/>
      <c r="AJ1042" s="60"/>
      <c r="AK1042" s="60"/>
      <c r="AL1042" s="60"/>
      <c r="AM1042" s="60"/>
      <c r="AN1042" s="60"/>
      <c r="AO1042" s="60"/>
      <c r="AP1042" s="60"/>
      <c r="AQ1042" s="60"/>
      <c r="AR1042" s="60"/>
      <c r="AS1042" s="60"/>
      <c r="AT1042" s="60"/>
      <c r="AU1042" s="60"/>
      <c r="AV1042" s="60"/>
      <c r="AW1042" s="60"/>
      <c r="AX1042" s="60"/>
      <c r="AY1042" s="60"/>
      <c r="AZ1042" s="60"/>
      <c r="BA1042" s="60"/>
      <c r="BB1042" s="60"/>
      <c r="BC1042" s="60"/>
      <c r="BD1042" s="60"/>
      <c r="BE1042" s="60"/>
      <c r="BF1042" s="60"/>
      <c r="BG1042" s="60"/>
      <c r="BH1042" s="60"/>
      <c r="BI1042" s="60"/>
      <c r="BJ1042" s="60"/>
      <c r="BK1042" s="60"/>
      <c r="BL1042" s="60"/>
      <c r="BM1042" s="60"/>
      <c r="BN1042" s="60"/>
      <c r="BO1042" s="60"/>
      <c r="BP1042" s="60"/>
      <c r="BQ1042" s="60"/>
      <c r="BR1042" s="60"/>
      <c r="BS1042" s="60"/>
      <c r="BT1042" s="60"/>
      <c r="BU1042" s="60"/>
      <c r="BV1042" s="60"/>
      <c r="BW1042" s="60"/>
      <c r="BX1042" s="60"/>
      <c r="BY1042" s="60"/>
      <c r="BZ1042" s="60"/>
      <c r="CA1042" s="60"/>
      <c r="CB1042" s="60"/>
      <c r="CC1042" s="60"/>
      <c r="CD1042" s="60"/>
      <c r="CE1042" s="60"/>
      <c r="CF1042" s="60"/>
      <c r="CG1042" s="60"/>
      <c r="CH1042" s="60"/>
      <c r="CI1042" s="60"/>
      <c r="CJ1042" s="60"/>
      <c r="CK1042" s="60"/>
      <c r="CL1042" s="60"/>
      <c r="CM1042" s="60"/>
      <c r="CN1042" s="60"/>
      <c r="CO1042" s="60"/>
      <c r="CP1042" s="60"/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  <c r="DM1042" s="60"/>
      <c r="DN1042" s="60"/>
      <c r="DO1042" s="60"/>
      <c r="DP1042" s="60"/>
      <c r="DQ1042" s="60"/>
      <c r="DR1042" s="60"/>
      <c r="DS1042" s="60"/>
      <c r="DT1042" s="60"/>
      <c r="DU1042" s="60"/>
      <c r="DV1042" s="60"/>
      <c r="DW1042" s="60"/>
      <c r="DX1042" s="60"/>
      <c r="DY1042" s="60"/>
      <c r="DZ1042" s="60"/>
      <c r="EA1042" s="60"/>
      <c r="EB1042" s="60"/>
      <c r="EC1042" s="60"/>
      <c r="ED1042" s="60"/>
      <c r="EE1042" s="60"/>
      <c r="EF1042" s="60"/>
      <c r="EG1042" s="60"/>
      <c r="EH1042" s="60"/>
      <c r="EI1042" s="60"/>
      <c r="EJ1042" s="60"/>
      <c r="EK1042" s="60"/>
      <c r="EL1042" s="60"/>
      <c r="EM1042" s="60"/>
      <c r="EN1042" s="60"/>
      <c r="EO1042" s="60"/>
      <c r="EP1042" s="60"/>
      <c r="EQ1042" s="60"/>
      <c r="ER1042" s="60"/>
      <c r="ES1042" s="60"/>
      <c r="ET1042" s="60"/>
      <c r="EU1042" s="60"/>
      <c r="EV1042" s="60"/>
      <c r="EW1042" s="60"/>
      <c r="EX1042" s="60"/>
      <c r="EY1042" s="60"/>
      <c r="EZ1042" s="60"/>
      <c r="FA1042" s="60"/>
      <c r="FB1042" s="60"/>
      <c r="FC1042" s="60"/>
      <c r="FD1042" s="60"/>
      <c r="FE1042" s="60"/>
      <c r="FF1042" s="60"/>
      <c r="FG1042" s="60"/>
      <c r="FH1042" s="60"/>
      <c r="FI1042" s="60"/>
      <c r="FJ1042" s="60"/>
      <c r="FK1042" s="60"/>
      <c r="FL1042" s="60"/>
      <c r="FM1042" s="60"/>
      <c r="FN1042" s="60"/>
      <c r="FO1042" s="60"/>
      <c r="FP1042" s="60"/>
      <c r="FQ1042" s="60"/>
      <c r="FR1042" s="60"/>
      <c r="FS1042" s="60"/>
      <c r="FT1042" s="60"/>
      <c r="FU1042" s="60"/>
      <c r="FV1042" s="60"/>
      <c r="FW1042" s="60"/>
      <c r="FX1042" s="60"/>
      <c r="FY1042" s="60"/>
      <c r="FZ1042" s="60"/>
      <c r="GA1042" s="60"/>
      <c r="GB1042" s="60"/>
      <c r="GC1042" s="60"/>
      <c r="GD1042" s="60"/>
      <c r="GE1042" s="60"/>
      <c r="GF1042" s="60"/>
      <c r="GG1042" s="60"/>
      <c r="GH1042" s="60"/>
      <c r="GI1042" s="60"/>
      <c r="GJ1042" s="60"/>
      <c r="GK1042" s="60"/>
      <c r="GL1042" s="60"/>
      <c r="GM1042" s="60"/>
      <c r="GN1042" s="60"/>
      <c r="GO1042" s="60"/>
      <c r="GP1042" s="60"/>
      <c r="GQ1042" s="60"/>
      <c r="GR1042" s="60"/>
      <c r="GS1042" s="60"/>
      <c r="GT1042" s="60"/>
      <c r="GU1042" s="60"/>
      <c r="GV1042" s="60"/>
      <c r="GW1042" s="60"/>
      <c r="GX1042" s="60"/>
      <c r="GY1042" s="60"/>
      <c r="GZ1042" s="60"/>
      <c r="HA1042" s="60"/>
      <c r="HB1042" s="60"/>
      <c r="HC1042" s="60"/>
      <c r="HD1042" s="60"/>
      <c r="HE1042" s="60"/>
      <c r="HF1042" s="60"/>
      <c r="HG1042" s="60"/>
      <c r="HH1042" s="60"/>
      <c r="HI1042" s="60"/>
      <c r="HJ1042" s="60"/>
      <c r="HK1042" s="60"/>
      <c r="HL1042" s="60"/>
      <c r="HM1042" s="60"/>
      <c r="HN1042" s="60"/>
      <c r="HO1042" s="60"/>
      <c r="HP1042" s="60"/>
      <c r="HQ1042" s="60"/>
      <c r="HR1042" s="60"/>
      <c r="HS1042" s="60"/>
      <c r="HT1042" s="60"/>
      <c r="HU1042" s="60"/>
      <c r="HV1042" s="60"/>
      <c r="HW1042" s="60"/>
      <c r="HX1042" s="60"/>
      <c r="HY1042" s="60"/>
      <c r="HZ1042" s="60"/>
      <c r="IA1042" s="60"/>
      <c r="IB1042" s="60"/>
      <c r="IC1042" s="60"/>
      <c r="ID1042" s="60"/>
      <c r="IE1042" s="60"/>
      <c r="IF1042" s="60"/>
      <c r="IG1042" s="60"/>
      <c r="IH1042" s="60"/>
      <c r="II1042" s="60"/>
      <c r="IJ1042" s="60"/>
      <c r="IK1042" s="60"/>
      <c r="IL1042" s="60"/>
      <c r="IM1042" s="60"/>
      <c r="IN1042" s="60"/>
      <c r="IO1042" s="60"/>
      <c r="IP1042" s="60"/>
      <c r="IQ1042" s="60"/>
      <c r="IR1042" s="60"/>
      <c r="IS1042" s="60"/>
      <c r="IT1042" s="60"/>
      <c r="IU1042" s="60"/>
      <c r="IV1042" s="60"/>
      <c r="IW1042" s="60"/>
    </row>
    <row r="1043" customFormat="false" ht="14.2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  <c r="K1043" s="60"/>
      <c r="L1043" s="60"/>
      <c r="M1043" s="60"/>
      <c r="N1043" s="60"/>
      <c r="O1043" s="60"/>
      <c r="P1043" s="60"/>
      <c r="Q1043" s="60"/>
      <c r="R1043" s="60"/>
      <c r="S1043" s="60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  <c r="AG1043" s="60"/>
      <c r="AH1043" s="60"/>
      <c r="AI1043" s="60"/>
      <c r="AJ1043" s="60"/>
      <c r="AK1043" s="60"/>
      <c r="AL1043" s="60"/>
      <c r="AM1043" s="60"/>
      <c r="AN1043" s="60"/>
      <c r="AO1043" s="60"/>
      <c r="AP1043" s="60"/>
      <c r="AQ1043" s="60"/>
      <c r="AR1043" s="60"/>
      <c r="AS1043" s="60"/>
      <c r="AT1043" s="60"/>
      <c r="AU1043" s="60"/>
      <c r="AV1043" s="60"/>
      <c r="AW1043" s="60"/>
      <c r="AX1043" s="60"/>
      <c r="AY1043" s="60"/>
      <c r="AZ1043" s="60"/>
      <c r="BA1043" s="60"/>
      <c r="BB1043" s="60"/>
      <c r="BC1043" s="60"/>
      <c r="BD1043" s="60"/>
      <c r="BE1043" s="60"/>
      <c r="BF1043" s="60"/>
      <c r="BG1043" s="60"/>
      <c r="BH1043" s="60"/>
      <c r="BI1043" s="60"/>
      <c r="BJ1043" s="60"/>
      <c r="BK1043" s="60"/>
      <c r="BL1043" s="60"/>
      <c r="BM1043" s="60"/>
      <c r="BN1043" s="60"/>
      <c r="BO1043" s="60"/>
      <c r="BP1043" s="60"/>
      <c r="BQ1043" s="60"/>
      <c r="BR1043" s="60"/>
      <c r="BS1043" s="60"/>
      <c r="BT1043" s="60"/>
      <c r="BU1043" s="60"/>
      <c r="BV1043" s="60"/>
      <c r="BW1043" s="60"/>
      <c r="BX1043" s="60"/>
      <c r="BY1043" s="60"/>
      <c r="BZ1043" s="60"/>
      <c r="CA1043" s="60"/>
      <c r="CB1043" s="60"/>
      <c r="CC1043" s="60"/>
      <c r="CD1043" s="60"/>
      <c r="CE1043" s="60"/>
      <c r="CF1043" s="60"/>
      <c r="CG1043" s="60"/>
      <c r="CH1043" s="60"/>
      <c r="CI1043" s="60"/>
      <c r="CJ1043" s="60"/>
      <c r="CK1043" s="60"/>
      <c r="CL1043" s="60"/>
      <c r="CM1043" s="60"/>
      <c r="CN1043" s="60"/>
      <c r="CO1043" s="60"/>
      <c r="CP1043" s="60"/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  <c r="DM1043" s="60"/>
      <c r="DN1043" s="60"/>
      <c r="DO1043" s="60"/>
      <c r="DP1043" s="60"/>
      <c r="DQ1043" s="60"/>
      <c r="DR1043" s="60"/>
      <c r="DS1043" s="60"/>
      <c r="DT1043" s="60"/>
      <c r="DU1043" s="60"/>
      <c r="DV1043" s="60"/>
      <c r="DW1043" s="60"/>
      <c r="DX1043" s="60"/>
      <c r="DY1043" s="60"/>
      <c r="DZ1043" s="60"/>
      <c r="EA1043" s="60"/>
      <c r="EB1043" s="60"/>
      <c r="EC1043" s="60"/>
      <c r="ED1043" s="60"/>
      <c r="EE1043" s="60"/>
      <c r="EF1043" s="60"/>
      <c r="EG1043" s="60"/>
      <c r="EH1043" s="60"/>
      <c r="EI1043" s="60"/>
      <c r="EJ1043" s="60"/>
      <c r="EK1043" s="60"/>
      <c r="EL1043" s="60"/>
      <c r="EM1043" s="60"/>
      <c r="EN1043" s="60"/>
      <c r="EO1043" s="60"/>
      <c r="EP1043" s="60"/>
      <c r="EQ1043" s="60"/>
      <c r="ER1043" s="60"/>
      <c r="ES1043" s="60"/>
      <c r="ET1043" s="60"/>
      <c r="EU1043" s="60"/>
      <c r="EV1043" s="60"/>
      <c r="EW1043" s="60"/>
      <c r="EX1043" s="60"/>
      <c r="EY1043" s="60"/>
      <c r="EZ1043" s="60"/>
      <c r="FA1043" s="60"/>
      <c r="FB1043" s="60"/>
      <c r="FC1043" s="60"/>
      <c r="FD1043" s="60"/>
      <c r="FE1043" s="60"/>
      <c r="FF1043" s="60"/>
      <c r="FG1043" s="60"/>
      <c r="FH1043" s="60"/>
      <c r="FI1043" s="60"/>
      <c r="FJ1043" s="60"/>
      <c r="FK1043" s="60"/>
      <c r="FL1043" s="60"/>
      <c r="FM1043" s="60"/>
      <c r="FN1043" s="60"/>
      <c r="FO1043" s="60"/>
      <c r="FP1043" s="60"/>
      <c r="FQ1043" s="60"/>
      <c r="FR1043" s="60"/>
      <c r="FS1043" s="60"/>
      <c r="FT1043" s="60"/>
      <c r="FU1043" s="60"/>
      <c r="FV1043" s="60"/>
      <c r="FW1043" s="60"/>
      <c r="FX1043" s="60"/>
      <c r="FY1043" s="60"/>
      <c r="FZ1043" s="60"/>
      <c r="GA1043" s="60"/>
      <c r="GB1043" s="60"/>
      <c r="GC1043" s="60"/>
      <c r="GD1043" s="60"/>
      <c r="GE1043" s="60"/>
      <c r="GF1043" s="60"/>
      <c r="GG1043" s="60"/>
      <c r="GH1043" s="60"/>
      <c r="GI1043" s="60"/>
      <c r="GJ1043" s="60"/>
      <c r="GK1043" s="60"/>
      <c r="GL1043" s="60"/>
      <c r="GM1043" s="60"/>
      <c r="GN1043" s="60"/>
      <c r="GO1043" s="60"/>
      <c r="GP1043" s="60"/>
      <c r="GQ1043" s="60"/>
      <c r="GR1043" s="60"/>
      <c r="GS1043" s="60"/>
      <c r="GT1043" s="60"/>
      <c r="GU1043" s="60"/>
      <c r="GV1043" s="60"/>
      <c r="GW1043" s="60"/>
      <c r="GX1043" s="60"/>
      <c r="GY1043" s="60"/>
      <c r="GZ1043" s="60"/>
      <c r="HA1043" s="60"/>
      <c r="HB1043" s="60"/>
      <c r="HC1043" s="60"/>
      <c r="HD1043" s="60"/>
      <c r="HE1043" s="60"/>
      <c r="HF1043" s="60"/>
      <c r="HG1043" s="60"/>
      <c r="HH1043" s="60"/>
      <c r="HI1043" s="60"/>
      <c r="HJ1043" s="60"/>
      <c r="HK1043" s="60"/>
      <c r="HL1043" s="60"/>
      <c r="HM1043" s="60"/>
      <c r="HN1043" s="60"/>
      <c r="HO1043" s="60"/>
      <c r="HP1043" s="60"/>
      <c r="HQ1043" s="60"/>
      <c r="HR1043" s="60"/>
      <c r="HS1043" s="60"/>
      <c r="HT1043" s="60"/>
      <c r="HU1043" s="60"/>
      <c r="HV1043" s="60"/>
      <c r="HW1043" s="60"/>
      <c r="HX1043" s="60"/>
      <c r="HY1043" s="60"/>
      <c r="HZ1043" s="60"/>
      <c r="IA1043" s="60"/>
      <c r="IB1043" s="60"/>
      <c r="IC1043" s="60"/>
      <c r="ID1043" s="60"/>
      <c r="IE1043" s="60"/>
      <c r="IF1043" s="60"/>
      <c r="IG1043" s="60"/>
      <c r="IH1043" s="60"/>
      <c r="II1043" s="60"/>
      <c r="IJ1043" s="60"/>
      <c r="IK1043" s="60"/>
      <c r="IL1043" s="60"/>
      <c r="IM1043" s="60"/>
      <c r="IN1043" s="60"/>
      <c r="IO1043" s="60"/>
      <c r="IP1043" s="60"/>
      <c r="IQ1043" s="60"/>
      <c r="IR1043" s="60"/>
      <c r="IS1043" s="60"/>
      <c r="IT1043" s="60"/>
      <c r="IU1043" s="60"/>
      <c r="IV1043" s="60"/>
      <c r="IW1043" s="60"/>
    </row>
    <row r="1044" customFormat="false" ht="14.2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  <c r="K1044" s="60"/>
      <c r="L1044" s="60"/>
      <c r="M1044" s="60"/>
      <c r="N1044" s="60"/>
      <c r="O1044" s="60"/>
      <c r="P1044" s="60"/>
      <c r="Q1044" s="60"/>
      <c r="R1044" s="60"/>
      <c r="S1044" s="60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  <c r="AG1044" s="60"/>
      <c r="AH1044" s="60"/>
      <c r="AI1044" s="60"/>
      <c r="AJ1044" s="60"/>
      <c r="AK1044" s="60"/>
      <c r="AL1044" s="60"/>
      <c r="AM1044" s="60"/>
      <c r="AN1044" s="60"/>
      <c r="AO1044" s="60"/>
      <c r="AP1044" s="60"/>
      <c r="AQ1044" s="60"/>
      <c r="AR1044" s="60"/>
      <c r="AS1044" s="60"/>
      <c r="AT1044" s="60"/>
      <c r="AU1044" s="60"/>
      <c r="AV1044" s="60"/>
      <c r="AW1044" s="60"/>
      <c r="AX1044" s="60"/>
      <c r="AY1044" s="60"/>
      <c r="AZ1044" s="60"/>
      <c r="BA1044" s="60"/>
      <c r="BB1044" s="60"/>
      <c r="BC1044" s="60"/>
      <c r="BD1044" s="60"/>
      <c r="BE1044" s="60"/>
      <c r="BF1044" s="60"/>
      <c r="BG1044" s="60"/>
      <c r="BH1044" s="60"/>
      <c r="BI1044" s="60"/>
      <c r="BJ1044" s="60"/>
      <c r="BK1044" s="60"/>
      <c r="BL1044" s="60"/>
      <c r="BM1044" s="60"/>
      <c r="BN1044" s="60"/>
      <c r="BO1044" s="60"/>
      <c r="BP1044" s="60"/>
      <c r="BQ1044" s="60"/>
      <c r="BR1044" s="60"/>
      <c r="BS1044" s="60"/>
      <c r="BT1044" s="60"/>
      <c r="BU1044" s="60"/>
      <c r="BV1044" s="60"/>
      <c r="BW1044" s="60"/>
      <c r="BX1044" s="60"/>
      <c r="BY1044" s="60"/>
      <c r="BZ1044" s="60"/>
      <c r="CA1044" s="60"/>
      <c r="CB1044" s="60"/>
      <c r="CC1044" s="60"/>
      <c r="CD1044" s="60"/>
      <c r="CE1044" s="60"/>
      <c r="CF1044" s="60"/>
      <c r="CG1044" s="60"/>
      <c r="CH1044" s="60"/>
      <c r="CI1044" s="60"/>
      <c r="CJ1044" s="60"/>
      <c r="CK1044" s="60"/>
      <c r="CL1044" s="60"/>
      <c r="CM1044" s="60"/>
      <c r="CN1044" s="60"/>
      <c r="CO1044" s="60"/>
      <c r="CP1044" s="60"/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  <c r="DM1044" s="60"/>
      <c r="DN1044" s="60"/>
      <c r="DO1044" s="60"/>
      <c r="DP1044" s="60"/>
      <c r="DQ1044" s="60"/>
      <c r="DR1044" s="60"/>
      <c r="DS1044" s="60"/>
      <c r="DT1044" s="60"/>
      <c r="DU1044" s="60"/>
      <c r="DV1044" s="60"/>
      <c r="DW1044" s="60"/>
      <c r="DX1044" s="60"/>
      <c r="DY1044" s="60"/>
      <c r="DZ1044" s="60"/>
      <c r="EA1044" s="60"/>
      <c r="EB1044" s="60"/>
      <c r="EC1044" s="60"/>
      <c r="ED1044" s="60"/>
      <c r="EE1044" s="60"/>
      <c r="EF1044" s="60"/>
      <c r="EG1044" s="60"/>
      <c r="EH1044" s="60"/>
      <c r="EI1044" s="60"/>
      <c r="EJ1044" s="60"/>
      <c r="EK1044" s="60"/>
      <c r="EL1044" s="60"/>
      <c r="EM1044" s="60"/>
      <c r="EN1044" s="60"/>
      <c r="EO1044" s="60"/>
      <c r="EP1044" s="60"/>
      <c r="EQ1044" s="60"/>
      <c r="ER1044" s="60"/>
      <c r="ES1044" s="60"/>
      <c r="ET1044" s="60"/>
      <c r="EU1044" s="60"/>
      <c r="EV1044" s="60"/>
      <c r="EW1044" s="60"/>
      <c r="EX1044" s="60"/>
      <c r="EY1044" s="60"/>
      <c r="EZ1044" s="60"/>
      <c r="FA1044" s="60"/>
      <c r="FB1044" s="60"/>
      <c r="FC1044" s="60"/>
      <c r="FD1044" s="60"/>
      <c r="FE1044" s="60"/>
      <c r="FF1044" s="60"/>
      <c r="FG1044" s="60"/>
      <c r="FH1044" s="60"/>
      <c r="FI1044" s="60"/>
      <c r="FJ1044" s="60"/>
      <c r="FK1044" s="60"/>
      <c r="FL1044" s="60"/>
      <c r="FM1044" s="60"/>
      <c r="FN1044" s="60"/>
      <c r="FO1044" s="60"/>
      <c r="FP1044" s="60"/>
      <c r="FQ1044" s="60"/>
      <c r="FR1044" s="60"/>
      <c r="FS1044" s="60"/>
      <c r="FT1044" s="60"/>
      <c r="FU1044" s="60"/>
      <c r="FV1044" s="60"/>
      <c r="FW1044" s="60"/>
      <c r="FX1044" s="60"/>
      <c r="FY1044" s="60"/>
      <c r="FZ1044" s="60"/>
      <c r="GA1044" s="60"/>
      <c r="GB1044" s="60"/>
      <c r="GC1044" s="60"/>
      <c r="GD1044" s="60"/>
      <c r="GE1044" s="60"/>
      <c r="GF1044" s="60"/>
      <c r="GG1044" s="60"/>
      <c r="GH1044" s="60"/>
      <c r="GI1044" s="60"/>
      <c r="GJ1044" s="60"/>
      <c r="GK1044" s="60"/>
      <c r="GL1044" s="60"/>
      <c r="GM1044" s="60"/>
      <c r="GN1044" s="60"/>
      <c r="GO1044" s="60"/>
      <c r="GP1044" s="60"/>
      <c r="GQ1044" s="60"/>
      <c r="GR1044" s="60"/>
      <c r="GS1044" s="60"/>
      <c r="GT1044" s="60"/>
      <c r="GU1044" s="60"/>
      <c r="GV1044" s="60"/>
      <c r="GW1044" s="60"/>
      <c r="GX1044" s="60"/>
      <c r="GY1044" s="60"/>
      <c r="GZ1044" s="60"/>
      <c r="HA1044" s="60"/>
      <c r="HB1044" s="60"/>
      <c r="HC1044" s="60"/>
      <c r="HD1044" s="60"/>
      <c r="HE1044" s="60"/>
      <c r="HF1044" s="60"/>
      <c r="HG1044" s="60"/>
      <c r="HH1044" s="60"/>
      <c r="HI1044" s="60"/>
      <c r="HJ1044" s="60"/>
      <c r="HK1044" s="60"/>
      <c r="HL1044" s="60"/>
      <c r="HM1044" s="60"/>
      <c r="HN1044" s="60"/>
      <c r="HO1044" s="60"/>
      <c r="HP1044" s="60"/>
      <c r="HQ1044" s="60"/>
      <c r="HR1044" s="60"/>
      <c r="HS1044" s="60"/>
      <c r="HT1044" s="60"/>
      <c r="HU1044" s="60"/>
      <c r="HV1044" s="60"/>
      <c r="HW1044" s="60"/>
      <c r="HX1044" s="60"/>
      <c r="HY1044" s="60"/>
      <c r="HZ1044" s="60"/>
      <c r="IA1044" s="60"/>
      <c r="IB1044" s="60"/>
      <c r="IC1044" s="60"/>
      <c r="ID1044" s="60"/>
      <c r="IE1044" s="60"/>
      <c r="IF1044" s="60"/>
      <c r="IG1044" s="60"/>
      <c r="IH1044" s="60"/>
      <c r="II1044" s="60"/>
      <c r="IJ1044" s="60"/>
      <c r="IK1044" s="60"/>
      <c r="IL1044" s="60"/>
      <c r="IM1044" s="60"/>
      <c r="IN1044" s="60"/>
      <c r="IO1044" s="60"/>
      <c r="IP1044" s="60"/>
      <c r="IQ1044" s="60"/>
      <c r="IR1044" s="60"/>
      <c r="IS1044" s="60"/>
      <c r="IT1044" s="60"/>
      <c r="IU1044" s="60"/>
      <c r="IV1044" s="60"/>
      <c r="IW1044" s="60"/>
    </row>
    <row r="1045" customFormat="false" ht="14.2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  <c r="K1045" s="60"/>
      <c r="L1045" s="60"/>
      <c r="M1045" s="60"/>
      <c r="N1045" s="60"/>
      <c r="O1045" s="60"/>
      <c r="P1045" s="60"/>
      <c r="Q1045" s="60"/>
      <c r="R1045" s="60"/>
      <c r="S1045" s="60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  <c r="AG1045" s="60"/>
      <c r="AH1045" s="60"/>
      <c r="AI1045" s="60"/>
      <c r="AJ1045" s="60"/>
      <c r="AK1045" s="60"/>
      <c r="AL1045" s="60"/>
      <c r="AM1045" s="60"/>
      <c r="AN1045" s="60"/>
      <c r="AO1045" s="60"/>
      <c r="AP1045" s="60"/>
      <c r="AQ1045" s="60"/>
      <c r="AR1045" s="60"/>
      <c r="AS1045" s="60"/>
      <c r="AT1045" s="60"/>
      <c r="AU1045" s="60"/>
      <c r="AV1045" s="60"/>
      <c r="AW1045" s="60"/>
      <c r="AX1045" s="60"/>
      <c r="AY1045" s="60"/>
      <c r="AZ1045" s="60"/>
      <c r="BA1045" s="60"/>
      <c r="BB1045" s="60"/>
      <c r="BC1045" s="60"/>
      <c r="BD1045" s="60"/>
      <c r="BE1045" s="60"/>
      <c r="BF1045" s="60"/>
      <c r="BG1045" s="60"/>
      <c r="BH1045" s="60"/>
      <c r="BI1045" s="60"/>
      <c r="BJ1045" s="60"/>
      <c r="BK1045" s="60"/>
      <c r="BL1045" s="60"/>
      <c r="BM1045" s="60"/>
      <c r="BN1045" s="60"/>
      <c r="BO1045" s="60"/>
      <c r="BP1045" s="60"/>
      <c r="BQ1045" s="60"/>
      <c r="BR1045" s="60"/>
      <c r="BS1045" s="60"/>
      <c r="BT1045" s="60"/>
      <c r="BU1045" s="60"/>
      <c r="BV1045" s="60"/>
      <c r="BW1045" s="60"/>
      <c r="BX1045" s="60"/>
      <c r="BY1045" s="60"/>
      <c r="BZ1045" s="60"/>
      <c r="CA1045" s="60"/>
      <c r="CB1045" s="60"/>
      <c r="CC1045" s="60"/>
      <c r="CD1045" s="60"/>
      <c r="CE1045" s="60"/>
      <c r="CF1045" s="60"/>
      <c r="CG1045" s="60"/>
      <c r="CH1045" s="60"/>
      <c r="CI1045" s="60"/>
      <c r="CJ1045" s="60"/>
      <c r="CK1045" s="60"/>
      <c r="CL1045" s="60"/>
      <c r="CM1045" s="60"/>
      <c r="CN1045" s="60"/>
      <c r="CO1045" s="60"/>
      <c r="CP1045" s="60"/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  <c r="DM1045" s="60"/>
      <c r="DN1045" s="60"/>
      <c r="DO1045" s="60"/>
      <c r="DP1045" s="60"/>
      <c r="DQ1045" s="60"/>
      <c r="DR1045" s="60"/>
      <c r="DS1045" s="60"/>
      <c r="DT1045" s="60"/>
      <c r="DU1045" s="60"/>
      <c r="DV1045" s="60"/>
      <c r="DW1045" s="60"/>
      <c r="DX1045" s="60"/>
      <c r="DY1045" s="60"/>
      <c r="DZ1045" s="60"/>
      <c r="EA1045" s="60"/>
      <c r="EB1045" s="60"/>
      <c r="EC1045" s="60"/>
      <c r="ED1045" s="60"/>
      <c r="EE1045" s="60"/>
      <c r="EF1045" s="60"/>
      <c r="EG1045" s="60"/>
      <c r="EH1045" s="60"/>
      <c r="EI1045" s="60"/>
      <c r="EJ1045" s="60"/>
      <c r="EK1045" s="60"/>
      <c r="EL1045" s="60"/>
      <c r="EM1045" s="60"/>
      <c r="EN1045" s="60"/>
      <c r="EO1045" s="60"/>
      <c r="EP1045" s="60"/>
      <c r="EQ1045" s="60"/>
      <c r="ER1045" s="60"/>
      <c r="ES1045" s="60"/>
      <c r="ET1045" s="60"/>
      <c r="EU1045" s="60"/>
      <c r="EV1045" s="60"/>
      <c r="EW1045" s="60"/>
      <c r="EX1045" s="60"/>
      <c r="EY1045" s="60"/>
      <c r="EZ1045" s="60"/>
      <c r="FA1045" s="60"/>
      <c r="FB1045" s="60"/>
      <c r="FC1045" s="60"/>
      <c r="FD1045" s="60"/>
      <c r="FE1045" s="60"/>
      <c r="FF1045" s="60"/>
      <c r="FG1045" s="60"/>
      <c r="FH1045" s="60"/>
      <c r="FI1045" s="60"/>
      <c r="FJ1045" s="60"/>
      <c r="FK1045" s="60"/>
      <c r="FL1045" s="60"/>
      <c r="FM1045" s="60"/>
      <c r="FN1045" s="60"/>
      <c r="FO1045" s="60"/>
      <c r="FP1045" s="60"/>
      <c r="FQ1045" s="60"/>
      <c r="FR1045" s="60"/>
      <c r="FS1045" s="60"/>
      <c r="FT1045" s="60"/>
      <c r="FU1045" s="60"/>
      <c r="FV1045" s="60"/>
      <c r="FW1045" s="60"/>
      <c r="FX1045" s="60"/>
      <c r="FY1045" s="60"/>
      <c r="FZ1045" s="60"/>
      <c r="GA1045" s="60"/>
      <c r="GB1045" s="60"/>
      <c r="GC1045" s="60"/>
      <c r="GD1045" s="60"/>
      <c r="GE1045" s="60"/>
      <c r="GF1045" s="60"/>
      <c r="GG1045" s="60"/>
      <c r="GH1045" s="60"/>
      <c r="GI1045" s="60"/>
      <c r="GJ1045" s="60"/>
      <c r="GK1045" s="60"/>
      <c r="GL1045" s="60"/>
      <c r="GM1045" s="60"/>
      <c r="GN1045" s="60"/>
      <c r="GO1045" s="60"/>
      <c r="GP1045" s="60"/>
      <c r="GQ1045" s="60"/>
      <c r="GR1045" s="60"/>
      <c r="GS1045" s="60"/>
      <c r="GT1045" s="60"/>
      <c r="GU1045" s="60"/>
      <c r="GV1045" s="60"/>
      <c r="GW1045" s="60"/>
      <c r="GX1045" s="60"/>
      <c r="GY1045" s="60"/>
      <c r="GZ1045" s="60"/>
      <c r="HA1045" s="60"/>
      <c r="HB1045" s="60"/>
      <c r="HC1045" s="60"/>
      <c r="HD1045" s="60"/>
      <c r="HE1045" s="60"/>
      <c r="HF1045" s="60"/>
      <c r="HG1045" s="60"/>
      <c r="HH1045" s="60"/>
      <c r="HI1045" s="60"/>
      <c r="HJ1045" s="60"/>
      <c r="HK1045" s="60"/>
      <c r="HL1045" s="60"/>
      <c r="HM1045" s="60"/>
      <c r="HN1045" s="60"/>
      <c r="HO1045" s="60"/>
      <c r="HP1045" s="60"/>
      <c r="HQ1045" s="60"/>
      <c r="HR1045" s="60"/>
      <c r="HS1045" s="60"/>
      <c r="HT1045" s="60"/>
      <c r="HU1045" s="60"/>
      <c r="HV1045" s="60"/>
      <c r="HW1045" s="60"/>
      <c r="HX1045" s="60"/>
      <c r="HY1045" s="60"/>
      <c r="HZ1045" s="60"/>
      <c r="IA1045" s="60"/>
      <c r="IB1045" s="60"/>
      <c r="IC1045" s="60"/>
      <c r="ID1045" s="60"/>
      <c r="IE1045" s="60"/>
      <c r="IF1045" s="60"/>
      <c r="IG1045" s="60"/>
      <c r="IH1045" s="60"/>
      <c r="II1045" s="60"/>
      <c r="IJ1045" s="60"/>
      <c r="IK1045" s="60"/>
      <c r="IL1045" s="60"/>
      <c r="IM1045" s="60"/>
      <c r="IN1045" s="60"/>
      <c r="IO1045" s="60"/>
      <c r="IP1045" s="60"/>
      <c r="IQ1045" s="60"/>
      <c r="IR1045" s="60"/>
      <c r="IS1045" s="60"/>
      <c r="IT1045" s="60"/>
      <c r="IU1045" s="60"/>
      <c r="IV1045" s="60"/>
      <c r="IW1045" s="60"/>
    </row>
    <row r="1046" customFormat="false" ht="14.2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  <c r="K1046" s="60"/>
      <c r="L1046" s="60"/>
      <c r="M1046" s="60"/>
      <c r="N1046" s="60"/>
      <c r="O1046" s="60"/>
      <c r="P1046" s="60"/>
      <c r="Q1046" s="60"/>
      <c r="R1046" s="60"/>
      <c r="S1046" s="60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  <c r="AG1046" s="60"/>
      <c r="AH1046" s="60"/>
      <c r="AI1046" s="60"/>
      <c r="AJ1046" s="60"/>
      <c r="AK1046" s="60"/>
      <c r="AL1046" s="60"/>
      <c r="AM1046" s="60"/>
      <c r="AN1046" s="60"/>
      <c r="AO1046" s="60"/>
      <c r="AP1046" s="60"/>
      <c r="AQ1046" s="60"/>
      <c r="AR1046" s="60"/>
      <c r="AS1046" s="60"/>
      <c r="AT1046" s="60"/>
      <c r="AU1046" s="60"/>
      <c r="AV1046" s="60"/>
      <c r="AW1046" s="60"/>
      <c r="AX1046" s="60"/>
      <c r="AY1046" s="60"/>
      <c r="AZ1046" s="60"/>
      <c r="BA1046" s="60"/>
      <c r="BB1046" s="60"/>
      <c r="BC1046" s="60"/>
      <c r="BD1046" s="60"/>
      <c r="BE1046" s="60"/>
      <c r="BF1046" s="60"/>
      <c r="BG1046" s="60"/>
      <c r="BH1046" s="60"/>
      <c r="BI1046" s="60"/>
      <c r="BJ1046" s="60"/>
      <c r="BK1046" s="60"/>
      <c r="BL1046" s="60"/>
      <c r="BM1046" s="60"/>
      <c r="BN1046" s="60"/>
      <c r="BO1046" s="60"/>
      <c r="BP1046" s="60"/>
      <c r="BQ1046" s="60"/>
      <c r="BR1046" s="60"/>
      <c r="BS1046" s="60"/>
      <c r="BT1046" s="60"/>
      <c r="BU1046" s="60"/>
      <c r="BV1046" s="60"/>
      <c r="BW1046" s="60"/>
      <c r="BX1046" s="60"/>
      <c r="BY1046" s="60"/>
      <c r="BZ1046" s="60"/>
      <c r="CA1046" s="60"/>
      <c r="CB1046" s="60"/>
      <c r="CC1046" s="60"/>
      <c r="CD1046" s="60"/>
      <c r="CE1046" s="60"/>
      <c r="CF1046" s="60"/>
      <c r="CG1046" s="60"/>
      <c r="CH1046" s="60"/>
      <c r="CI1046" s="60"/>
      <c r="CJ1046" s="60"/>
      <c r="CK1046" s="60"/>
      <c r="CL1046" s="60"/>
      <c r="CM1046" s="60"/>
      <c r="CN1046" s="60"/>
      <c r="CO1046" s="60"/>
      <c r="CP1046" s="60"/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  <c r="DM1046" s="60"/>
      <c r="DN1046" s="60"/>
      <c r="DO1046" s="60"/>
      <c r="DP1046" s="60"/>
      <c r="DQ1046" s="60"/>
      <c r="DR1046" s="60"/>
      <c r="DS1046" s="60"/>
      <c r="DT1046" s="60"/>
      <c r="DU1046" s="60"/>
      <c r="DV1046" s="60"/>
      <c r="DW1046" s="60"/>
      <c r="DX1046" s="60"/>
      <c r="DY1046" s="60"/>
      <c r="DZ1046" s="60"/>
      <c r="EA1046" s="60"/>
      <c r="EB1046" s="60"/>
      <c r="EC1046" s="60"/>
      <c r="ED1046" s="60"/>
      <c r="EE1046" s="60"/>
      <c r="EF1046" s="60"/>
      <c r="EG1046" s="60"/>
      <c r="EH1046" s="60"/>
      <c r="EI1046" s="60"/>
      <c r="EJ1046" s="60"/>
      <c r="EK1046" s="60"/>
      <c r="EL1046" s="60"/>
      <c r="EM1046" s="60"/>
      <c r="EN1046" s="60"/>
      <c r="EO1046" s="60"/>
      <c r="EP1046" s="60"/>
      <c r="EQ1046" s="60"/>
      <c r="ER1046" s="60"/>
      <c r="ES1046" s="60"/>
      <c r="ET1046" s="60"/>
      <c r="EU1046" s="60"/>
      <c r="EV1046" s="60"/>
      <c r="EW1046" s="60"/>
      <c r="EX1046" s="60"/>
      <c r="EY1046" s="60"/>
      <c r="EZ1046" s="60"/>
      <c r="FA1046" s="60"/>
      <c r="FB1046" s="60"/>
      <c r="FC1046" s="60"/>
      <c r="FD1046" s="60"/>
      <c r="FE1046" s="60"/>
      <c r="FF1046" s="60"/>
      <c r="FG1046" s="60"/>
      <c r="FH1046" s="60"/>
      <c r="FI1046" s="60"/>
      <c r="FJ1046" s="60"/>
      <c r="FK1046" s="60"/>
      <c r="FL1046" s="60"/>
      <c r="FM1046" s="60"/>
      <c r="FN1046" s="60"/>
      <c r="FO1046" s="60"/>
      <c r="FP1046" s="60"/>
      <c r="FQ1046" s="60"/>
      <c r="FR1046" s="60"/>
      <c r="FS1046" s="60"/>
      <c r="FT1046" s="60"/>
      <c r="FU1046" s="60"/>
      <c r="FV1046" s="60"/>
      <c r="FW1046" s="60"/>
      <c r="FX1046" s="60"/>
      <c r="FY1046" s="60"/>
      <c r="FZ1046" s="60"/>
      <c r="GA1046" s="60"/>
      <c r="GB1046" s="60"/>
      <c r="GC1046" s="60"/>
      <c r="GD1046" s="60"/>
      <c r="GE1046" s="60"/>
      <c r="GF1046" s="60"/>
      <c r="GG1046" s="60"/>
      <c r="GH1046" s="60"/>
      <c r="GI1046" s="60"/>
      <c r="GJ1046" s="60"/>
      <c r="GK1046" s="60"/>
      <c r="GL1046" s="60"/>
      <c r="GM1046" s="60"/>
      <c r="GN1046" s="60"/>
      <c r="GO1046" s="60"/>
      <c r="GP1046" s="60"/>
      <c r="GQ1046" s="60"/>
      <c r="GR1046" s="60"/>
      <c r="GS1046" s="60"/>
      <c r="GT1046" s="60"/>
      <c r="GU1046" s="60"/>
      <c r="GV1046" s="60"/>
      <c r="GW1046" s="60"/>
      <c r="GX1046" s="60"/>
      <c r="GY1046" s="60"/>
      <c r="GZ1046" s="60"/>
      <c r="HA1046" s="60"/>
      <c r="HB1046" s="60"/>
      <c r="HC1046" s="60"/>
      <c r="HD1046" s="60"/>
      <c r="HE1046" s="60"/>
      <c r="HF1046" s="60"/>
      <c r="HG1046" s="60"/>
      <c r="HH1046" s="60"/>
      <c r="HI1046" s="60"/>
      <c r="HJ1046" s="60"/>
      <c r="HK1046" s="60"/>
      <c r="HL1046" s="60"/>
      <c r="HM1046" s="60"/>
      <c r="HN1046" s="60"/>
      <c r="HO1046" s="60"/>
      <c r="HP1046" s="60"/>
      <c r="HQ1046" s="60"/>
      <c r="HR1046" s="60"/>
      <c r="HS1046" s="60"/>
      <c r="HT1046" s="60"/>
      <c r="HU1046" s="60"/>
      <c r="HV1046" s="60"/>
      <c r="HW1046" s="60"/>
      <c r="HX1046" s="60"/>
      <c r="HY1046" s="60"/>
      <c r="HZ1046" s="60"/>
      <c r="IA1046" s="60"/>
      <c r="IB1046" s="60"/>
      <c r="IC1046" s="60"/>
      <c r="ID1046" s="60"/>
      <c r="IE1046" s="60"/>
      <c r="IF1046" s="60"/>
      <c r="IG1046" s="60"/>
      <c r="IH1046" s="60"/>
      <c r="II1046" s="60"/>
      <c r="IJ1046" s="60"/>
      <c r="IK1046" s="60"/>
      <c r="IL1046" s="60"/>
      <c r="IM1046" s="60"/>
      <c r="IN1046" s="60"/>
      <c r="IO1046" s="60"/>
      <c r="IP1046" s="60"/>
      <c r="IQ1046" s="60"/>
      <c r="IR1046" s="60"/>
      <c r="IS1046" s="60"/>
      <c r="IT1046" s="60"/>
      <c r="IU1046" s="60"/>
      <c r="IV1046" s="60"/>
      <c r="IW1046" s="60"/>
    </row>
  </sheetData>
  <mergeCells count="57">
    <mergeCell ref="A1:G1"/>
    <mergeCell ref="C2:G2"/>
    <mergeCell ref="E3:H3"/>
    <mergeCell ref="B4:D4"/>
    <mergeCell ref="B5:D5"/>
    <mergeCell ref="F5:G5"/>
    <mergeCell ref="A7:G7"/>
    <mergeCell ref="C8:H8"/>
    <mergeCell ref="C9:H9"/>
    <mergeCell ref="C10:H10"/>
    <mergeCell ref="C11:H11"/>
    <mergeCell ref="A12:B12"/>
    <mergeCell ref="C12:H12"/>
    <mergeCell ref="C13:H13"/>
    <mergeCell ref="C14:H14"/>
    <mergeCell ref="C15:H15"/>
    <mergeCell ref="C16:H16"/>
    <mergeCell ref="C17:H17"/>
    <mergeCell ref="A19:B19"/>
    <mergeCell ref="C19:D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4:D34"/>
    <mergeCell ref="A35:G35"/>
    <mergeCell ref="B36:C36"/>
    <mergeCell ref="F36:G36"/>
    <mergeCell ref="B37:C37"/>
    <mergeCell ref="F37:G37"/>
    <mergeCell ref="B39:C39"/>
    <mergeCell ref="F39:G39"/>
    <mergeCell ref="B40:C40"/>
    <mergeCell ref="F40:G40"/>
  </mergeCells>
  <dataValidations count="1">
    <dataValidation allowBlank="true" errorStyle="stop" operator="between" showDropDown="false" showErrorMessage="true" showInputMessage="false" sqref="B37:C37 F37:G37 B40:C40 F40:G40" type="list">
      <formula1>$J$34:$J$44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433333333333333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7.62"/>
    <col collapsed="false" customWidth="true" hidden="false" outlineLevel="0" max="2" min="2" style="60" width="5.62"/>
    <col collapsed="false" customWidth="true" hidden="false" outlineLevel="0" max="3" min="3" style="60" width="25.62"/>
    <col collapsed="false" customWidth="true" hidden="false" outlineLevel="0" max="4" min="4" style="60" width="6.62"/>
    <col collapsed="false" customWidth="true" hidden="false" outlineLevel="0" max="5" min="5" style="60" width="17.62"/>
    <col collapsed="false" customWidth="true" hidden="false" outlineLevel="0" max="6" min="6" style="60" width="5.62"/>
    <col collapsed="false" customWidth="true" hidden="false" outlineLevel="0" max="7" min="7" style="60" width="25.62"/>
    <col collapsed="false" customWidth="true" hidden="false" outlineLevel="0" max="8" min="8" style="60" width="5.87"/>
    <col collapsed="false" customWidth="false" hidden="false" outlineLevel="0" max="257" min="9" style="60" width="8.99"/>
  </cols>
  <sheetData>
    <row r="1" customFormat="false" ht="33.75" hidden="false" customHeight="true" outlineLevel="0" collapsed="false">
      <c r="A1" s="67" t="s">
        <v>57</v>
      </c>
      <c r="B1" s="67"/>
      <c r="C1" s="67"/>
      <c r="D1" s="67"/>
      <c r="E1" s="67"/>
      <c r="F1" s="67"/>
      <c r="G1" s="67"/>
    </row>
    <row r="2" customFormat="false" ht="24" hidden="false" customHeight="true" outlineLevel="0" collapsed="false">
      <c r="C2" s="10"/>
      <c r="D2" s="10"/>
      <c r="E2" s="10"/>
      <c r="F2" s="10"/>
      <c r="G2" s="10"/>
    </row>
    <row r="3" customFormat="false" ht="33" hidden="false" customHeight="true" outlineLevel="0" collapsed="false">
      <c r="A3" s="68"/>
      <c r="B3" s="69" t="s">
        <v>6</v>
      </c>
      <c r="C3" s="70" t="s">
        <v>58</v>
      </c>
      <c r="D3" s="13"/>
      <c r="E3" s="71" t="s">
        <v>59</v>
      </c>
      <c r="F3" s="71"/>
      <c r="G3" s="71"/>
      <c r="H3" s="71"/>
    </row>
    <row r="4" customFormat="false" ht="33.75" hidden="false" customHeight="true" outlineLevel="0" collapsed="false">
      <c r="A4" s="15" t="s">
        <v>9</v>
      </c>
      <c r="B4" s="37"/>
      <c r="C4" s="37"/>
      <c r="D4" s="37"/>
      <c r="E4" s="17"/>
      <c r="F4" s="17"/>
      <c r="G4" s="17"/>
    </row>
    <row r="5" customFormat="false" ht="34.5" hidden="false" customHeight="true" outlineLevel="0" collapsed="false">
      <c r="A5" s="18" t="s">
        <v>10</v>
      </c>
      <c r="B5" s="19"/>
      <c r="C5" s="19"/>
      <c r="D5" s="19"/>
      <c r="E5" s="20" t="s">
        <v>11</v>
      </c>
      <c r="F5" s="21"/>
      <c r="G5" s="21"/>
      <c r="H5" s="22" t="s">
        <v>12</v>
      </c>
    </row>
    <row r="6" customFormat="false" ht="12.75" hidden="false" customHeight="true" outlineLevel="0" collapsed="false">
      <c r="A6" s="23"/>
      <c r="B6" s="24"/>
      <c r="C6" s="25"/>
      <c r="D6" s="26"/>
      <c r="E6" s="23"/>
      <c r="F6" s="24"/>
      <c r="G6" s="27"/>
    </row>
    <row r="7" customFormat="false" ht="28.5" hidden="false" customHeight="true" outlineLevel="0" collapsed="false">
      <c r="A7" s="28" t="s">
        <v>13</v>
      </c>
      <c r="B7" s="28"/>
      <c r="C7" s="28"/>
      <c r="D7" s="28"/>
      <c r="E7" s="28"/>
      <c r="F7" s="28"/>
      <c r="G7" s="28"/>
    </row>
    <row r="8" customFormat="false" ht="18" hidden="false" customHeight="true" outlineLevel="0" collapsed="false">
      <c r="A8" s="29"/>
      <c r="B8" s="29"/>
      <c r="C8" s="30" t="s">
        <v>14</v>
      </c>
      <c r="D8" s="30"/>
      <c r="E8" s="30"/>
      <c r="F8" s="30"/>
      <c r="G8" s="30"/>
      <c r="H8" s="30"/>
    </row>
    <row r="9" customFormat="false" ht="18" hidden="false" customHeight="true" outlineLevel="0" collapsed="false">
      <c r="A9" s="31"/>
      <c r="B9" s="31"/>
      <c r="C9" s="30" t="s">
        <v>15</v>
      </c>
      <c r="D9" s="30"/>
      <c r="E9" s="30"/>
      <c r="F9" s="30"/>
      <c r="G9" s="30"/>
      <c r="H9" s="30"/>
    </row>
    <row r="10" customFormat="false" ht="18" hidden="false" customHeight="true" outlineLevel="0" collapsed="false">
      <c r="A10" s="31"/>
      <c r="B10" s="31"/>
      <c r="C10" s="30" t="s">
        <v>16</v>
      </c>
      <c r="D10" s="30"/>
      <c r="E10" s="30"/>
      <c r="F10" s="30"/>
      <c r="G10" s="30"/>
      <c r="H10" s="30"/>
    </row>
    <row r="11" customFormat="false" ht="18" hidden="false" customHeight="true" outlineLevel="0" collapsed="false">
      <c r="A11" s="29"/>
      <c r="B11" s="29"/>
      <c r="C11" s="30" t="s">
        <v>17</v>
      </c>
      <c r="D11" s="30"/>
      <c r="E11" s="30"/>
      <c r="F11" s="30"/>
      <c r="G11" s="30"/>
      <c r="H11" s="30"/>
    </row>
    <row r="12" customFormat="false" ht="18" hidden="false" customHeight="true" outlineLevel="0" collapsed="false">
      <c r="A12" s="32" t="s">
        <v>18</v>
      </c>
      <c r="B12" s="32"/>
      <c r="C12" s="30" t="s">
        <v>19</v>
      </c>
      <c r="D12" s="30"/>
      <c r="E12" s="30"/>
      <c r="F12" s="30"/>
      <c r="G12" s="30"/>
      <c r="H12" s="30"/>
    </row>
    <row r="13" customFormat="false" ht="18" hidden="false" customHeight="true" outlineLevel="0" collapsed="false">
      <c r="A13" s="31"/>
      <c r="B13" s="31"/>
      <c r="C13" s="30" t="s">
        <v>20</v>
      </c>
      <c r="D13" s="30"/>
      <c r="E13" s="30"/>
      <c r="F13" s="30"/>
      <c r="G13" s="30"/>
      <c r="H13" s="30"/>
    </row>
    <row r="14" customFormat="false" ht="18" hidden="false" customHeight="true" outlineLevel="0" collapsed="false">
      <c r="A14" s="31"/>
      <c r="B14" s="31"/>
      <c r="C14" s="30" t="s">
        <v>21</v>
      </c>
      <c r="D14" s="30"/>
      <c r="E14" s="30"/>
      <c r="F14" s="30"/>
      <c r="G14" s="30"/>
      <c r="H14" s="30"/>
    </row>
    <row r="15" customFormat="false" ht="18" hidden="false" customHeight="true" outlineLevel="0" collapsed="false">
      <c r="A15" s="31"/>
      <c r="B15" s="31"/>
      <c r="C15" s="30" t="s">
        <v>22</v>
      </c>
      <c r="D15" s="30"/>
      <c r="E15" s="30"/>
      <c r="F15" s="30"/>
      <c r="G15" s="30"/>
      <c r="H15" s="30"/>
    </row>
    <row r="16" customFormat="false" ht="18" hidden="false" customHeight="true" outlineLevel="0" collapsed="false">
      <c r="A16" s="31"/>
      <c r="B16" s="31"/>
      <c r="C16" s="30" t="s">
        <v>23</v>
      </c>
      <c r="D16" s="30"/>
      <c r="E16" s="30"/>
      <c r="F16" s="30"/>
      <c r="G16" s="30"/>
      <c r="H16" s="30"/>
    </row>
    <row r="17" customFormat="false" ht="18" hidden="false" customHeight="true" outlineLevel="0" collapsed="false">
      <c r="A17" s="31"/>
      <c r="B17" s="31"/>
      <c r="C17" s="30" t="s">
        <v>24</v>
      </c>
      <c r="D17" s="30"/>
      <c r="E17" s="30"/>
      <c r="F17" s="30"/>
      <c r="G17" s="30"/>
      <c r="H17" s="30"/>
    </row>
    <row r="18" customFormat="false" ht="9.75" hidden="false" customHeight="true" outlineLevel="0" collapsed="false">
      <c r="A18" s="31"/>
      <c r="B18" s="31"/>
      <c r="C18" s="33"/>
      <c r="D18" s="34"/>
      <c r="E18" s="34"/>
      <c r="F18" s="34"/>
      <c r="G18" s="34"/>
    </row>
    <row r="19" customFormat="false" ht="28.5" hidden="false" customHeight="true" outlineLevel="0" collapsed="false">
      <c r="A19" s="35" t="s">
        <v>10</v>
      </c>
      <c r="B19" s="35"/>
      <c r="C19" s="36"/>
      <c r="D19" s="36"/>
      <c r="E19" s="37" t="s">
        <v>25</v>
      </c>
      <c r="F19" s="37"/>
      <c r="G19" s="37"/>
    </row>
    <row r="20" customFormat="false" ht="28.5" hidden="false" customHeight="true" outlineLevel="0" collapsed="false">
      <c r="A20" s="38" t="s">
        <v>26</v>
      </c>
      <c r="B20" s="38"/>
      <c r="C20" s="72"/>
      <c r="D20" s="73"/>
      <c r="E20" s="41" t="s">
        <v>27</v>
      </c>
      <c r="F20" s="41"/>
      <c r="G20" s="41"/>
    </row>
    <row r="21" customFormat="false" ht="28.5" hidden="false" customHeight="true" outlineLevel="0" collapsed="false">
      <c r="A21" s="42" t="s">
        <v>28</v>
      </c>
      <c r="B21" s="42"/>
      <c r="C21" s="43" t="s">
        <v>29</v>
      </c>
      <c r="D21" s="44" t="s">
        <v>30</v>
      </c>
      <c r="E21" s="45"/>
      <c r="F21" s="45"/>
      <c r="G21" s="45"/>
    </row>
    <row r="22" customFormat="false" ht="28.5" hidden="false" customHeight="true" outlineLevel="0" collapsed="false">
      <c r="A22" s="38" t="s">
        <v>31</v>
      </c>
      <c r="B22" s="38"/>
      <c r="C22" s="46" t="s">
        <v>29</v>
      </c>
      <c r="D22" s="47"/>
      <c r="E22" s="48"/>
      <c r="F22" s="48"/>
      <c r="G22" s="48"/>
    </row>
    <row r="23" customFormat="false" ht="28.5" hidden="false" customHeight="true" outlineLevel="0" collapsed="false">
      <c r="A23" s="49" t="s">
        <v>32</v>
      </c>
      <c r="B23" s="49"/>
      <c r="C23" s="50" t="s">
        <v>29</v>
      </c>
      <c r="D23" s="51"/>
      <c r="E23" s="52"/>
      <c r="F23" s="52"/>
      <c r="G23" s="52"/>
    </row>
    <row r="24" customFormat="false" ht="28.5" hidden="false" customHeight="true" outlineLevel="0" collapsed="false">
      <c r="A24" s="49" t="s">
        <v>33</v>
      </c>
      <c r="B24" s="49"/>
      <c r="C24" s="50" t="s">
        <v>29</v>
      </c>
      <c r="D24" s="51"/>
      <c r="E24" s="52"/>
      <c r="F24" s="52"/>
      <c r="G24" s="52"/>
    </row>
    <row r="25" customFormat="false" ht="28.5" hidden="false" customHeight="true" outlineLevel="0" collapsed="false">
      <c r="A25" s="49" t="s">
        <v>34</v>
      </c>
      <c r="B25" s="49"/>
      <c r="C25" s="50" t="s">
        <v>29</v>
      </c>
      <c r="D25" s="51"/>
      <c r="E25" s="52"/>
      <c r="F25" s="52"/>
      <c r="G25" s="52"/>
    </row>
    <row r="26" customFormat="false" ht="28.5" hidden="false" customHeight="true" outlineLevel="0" collapsed="false">
      <c r="A26" s="49" t="s">
        <v>35</v>
      </c>
      <c r="B26" s="49"/>
      <c r="C26" s="50" t="s">
        <v>29</v>
      </c>
      <c r="D26" s="51"/>
      <c r="E26" s="52"/>
      <c r="F26" s="52"/>
      <c r="G26" s="52"/>
    </row>
    <row r="27" customFormat="false" ht="28.5" hidden="false" customHeight="true" outlineLevel="0" collapsed="false">
      <c r="A27" s="49" t="s">
        <v>36</v>
      </c>
      <c r="B27" s="49"/>
      <c r="C27" s="50" t="s">
        <v>29</v>
      </c>
      <c r="D27" s="51"/>
      <c r="E27" s="52"/>
      <c r="F27" s="52"/>
      <c r="G27" s="52"/>
    </row>
    <row r="28" customFormat="false" ht="28.5" hidden="false" customHeight="true" outlineLevel="0" collapsed="false">
      <c r="A28" s="49" t="s">
        <v>36</v>
      </c>
      <c r="B28" s="49"/>
      <c r="C28" s="50" t="s">
        <v>29</v>
      </c>
      <c r="D28" s="51"/>
      <c r="E28" s="52"/>
      <c r="F28" s="52"/>
      <c r="G28" s="52"/>
    </row>
    <row r="29" customFormat="false" ht="28.5" hidden="false" customHeight="true" outlineLevel="0" collapsed="false">
      <c r="A29" s="42" t="s">
        <v>36</v>
      </c>
      <c r="B29" s="42"/>
      <c r="C29" s="53" t="s">
        <v>29</v>
      </c>
      <c r="D29" s="54"/>
      <c r="E29" s="55"/>
      <c r="F29" s="55"/>
      <c r="G29" s="55"/>
    </row>
    <row r="30" customFormat="false" ht="28.5" hidden="false" customHeight="true" outlineLevel="0" collapsed="false">
      <c r="A30" s="38" t="s">
        <v>37</v>
      </c>
      <c r="B30" s="38"/>
      <c r="C30" s="46" t="s">
        <v>29</v>
      </c>
      <c r="D30" s="47"/>
      <c r="E30" s="48"/>
      <c r="F30" s="48"/>
      <c r="G30" s="48"/>
    </row>
    <row r="31" customFormat="false" ht="28.5" hidden="false" customHeight="true" outlineLevel="0" collapsed="false">
      <c r="A31" s="49" t="s">
        <v>60</v>
      </c>
      <c r="B31" s="49"/>
      <c r="C31" s="50" t="s">
        <v>29</v>
      </c>
      <c r="D31" s="51"/>
      <c r="E31" s="52"/>
      <c r="F31" s="52"/>
      <c r="G31" s="52"/>
    </row>
    <row r="32" customFormat="false" ht="28.5" hidden="false" customHeight="true" outlineLevel="0" collapsed="false">
      <c r="A32" s="49" t="s">
        <v>38</v>
      </c>
      <c r="B32" s="49"/>
      <c r="C32" s="50" t="s">
        <v>29</v>
      </c>
      <c r="D32" s="51"/>
      <c r="E32" s="52"/>
      <c r="F32" s="52"/>
      <c r="G32" s="52"/>
    </row>
    <row r="33" customFormat="false" ht="28.5" hidden="false" customHeight="true" outlineLevel="0" collapsed="false">
      <c r="A33" s="56" t="s">
        <v>38</v>
      </c>
      <c r="B33" s="56"/>
      <c r="C33" s="57" t="s">
        <v>29</v>
      </c>
      <c r="D33" s="58"/>
      <c r="E33" s="59"/>
      <c r="F33" s="59"/>
      <c r="G33" s="59"/>
    </row>
    <row r="34" customFormat="false" ht="24" hidden="false" customHeight="true" outlineLevel="0" collapsed="false">
      <c r="A34" s="60" t="s">
        <v>39</v>
      </c>
    </row>
    <row r="35" customFormat="false" ht="24" hidden="false" customHeight="true" outlineLevel="0" collapsed="false">
      <c r="A35" s="61" t="s">
        <v>61</v>
      </c>
      <c r="B35" s="61"/>
      <c r="C35" s="61"/>
      <c r="D35" s="61"/>
      <c r="E35" s="62"/>
      <c r="F35" s="61" t="s">
        <v>41</v>
      </c>
      <c r="G35" s="61"/>
      <c r="J35" s="60" t="s">
        <v>42</v>
      </c>
    </row>
    <row r="36" customFormat="false" ht="72.75" hidden="false" customHeight="true" outlineLevel="0" collapsed="false">
      <c r="A36" s="63" t="s">
        <v>43</v>
      </c>
      <c r="B36" s="63"/>
      <c r="C36" s="63"/>
      <c r="D36" s="63"/>
      <c r="E36" s="63"/>
      <c r="F36" s="63"/>
      <c r="G36" s="63"/>
      <c r="H36" s="13"/>
      <c r="J36" s="60" t="s">
        <v>44</v>
      </c>
    </row>
    <row r="37" customFormat="false" ht="30" hidden="false" customHeight="true" outlineLevel="0" collapsed="false">
      <c r="A37" s="64" t="s">
        <v>45</v>
      </c>
      <c r="B37" s="65"/>
      <c r="C37" s="65"/>
      <c r="E37" s="64" t="s">
        <v>46</v>
      </c>
      <c r="F37" s="65"/>
      <c r="G37" s="65"/>
    </row>
    <row r="38" customFormat="false" ht="30" hidden="false" customHeight="true" outlineLevel="0" collapsed="false">
      <c r="A38" s="64" t="s">
        <v>47</v>
      </c>
      <c r="B38" s="66"/>
      <c r="C38" s="66"/>
      <c r="E38" s="64" t="s">
        <v>47</v>
      </c>
      <c r="F38" s="66"/>
      <c r="G38" s="66"/>
    </row>
    <row r="39" customFormat="false" ht="30" hidden="false" customHeight="true" outlineLevel="0" collapsed="false">
      <c r="J39" s="60" t="s">
        <v>48</v>
      </c>
    </row>
    <row r="40" customFormat="false" ht="30" hidden="false" customHeight="true" outlineLevel="0" collapsed="false">
      <c r="A40" s="64" t="s">
        <v>49</v>
      </c>
      <c r="B40" s="65"/>
      <c r="C40" s="65"/>
      <c r="E40" s="64" t="s">
        <v>50</v>
      </c>
      <c r="F40" s="65"/>
      <c r="G40" s="65"/>
      <c r="J40" s="60" t="s">
        <v>51</v>
      </c>
    </row>
    <row r="41" customFormat="false" ht="30" hidden="false" customHeight="true" outlineLevel="0" collapsed="false">
      <c r="A41" s="64" t="s">
        <v>47</v>
      </c>
      <c r="B41" s="66"/>
      <c r="C41" s="66"/>
      <c r="E41" s="64" t="s">
        <v>47</v>
      </c>
      <c r="F41" s="66"/>
      <c r="G41" s="66"/>
    </row>
    <row r="42" customFormat="false" ht="14.25" hidden="false" customHeight="false" outlineLevel="0" collapsed="false">
      <c r="J42" s="60" t="s">
        <v>52</v>
      </c>
    </row>
    <row r="43" customFormat="false" ht="14.25" hidden="false" customHeight="false" outlineLevel="0" collapsed="false">
      <c r="J43" s="60" t="s">
        <v>53</v>
      </c>
    </row>
    <row r="44" customFormat="false" ht="14.25" hidden="false" customHeight="false" outlineLevel="0" collapsed="false">
      <c r="J44" s="60" t="s">
        <v>54</v>
      </c>
    </row>
    <row r="45" customFormat="false" ht="14.25" hidden="false" customHeight="false" outlineLevel="0" collapsed="false">
      <c r="J45" s="60" t="s">
        <v>55</v>
      </c>
    </row>
    <row r="47" customFormat="false" ht="14.25" hidden="false" customHeight="false" outlineLevel="0" collapsed="false">
      <c r="J47" s="8" t="s">
        <v>56</v>
      </c>
    </row>
  </sheetData>
  <mergeCells count="59">
    <mergeCell ref="A1:G1"/>
    <mergeCell ref="C2:G2"/>
    <mergeCell ref="E3:H3"/>
    <mergeCell ref="B4:D4"/>
    <mergeCell ref="B5:D5"/>
    <mergeCell ref="F5:G5"/>
    <mergeCell ref="A7:G7"/>
    <mergeCell ref="C8:H8"/>
    <mergeCell ref="C9:H9"/>
    <mergeCell ref="C10:H10"/>
    <mergeCell ref="C11:H11"/>
    <mergeCell ref="A12:B12"/>
    <mergeCell ref="C12:H12"/>
    <mergeCell ref="C13:H13"/>
    <mergeCell ref="C14:H14"/>
    <mergeCell ref="C15:H15"/>
    <mergeCell ref="C16:H16"/>
    <mergeCell ref="C17:H17"/>
    <mergeCell ref="A19:B19"/>
    <mergeCell ref="C19:D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5:D35"/>
    <mergeCell ref="A36:G36"/>
    <mergeCell ref="B37:C37"/>
    <mergeCell ref="F37:G37"/>
    <mergeCell ref="B38:C38"/>
    <mergeCell ref="F38:G38"/>
    <mergeCell ref="B40:C40"/>
    <mergeCell ref="F40:G40"/>
    <mergeCell ref="B41:C41"/>
    <mergeCell ref="F41:G41"/>
  </mergeCells>
  <dataValidations count="1">
    <dataValidation allowBlank="true" errorStyle="stop" operator="between" showDropDown="false" showErrorMessage="true" showInputMessage="false" sqref="B38:C38 F38:G38 B41:C41 F41:G41" type="list">
      <formula1>$J$35:$J$45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433333333333333" bottom="0.3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7.62"/>
    <col collapsed="false" customWidth="true" hidden="false" outlineLevel="0" max="2" min="2" style="60" width="5.62"/>
    <col collapsed="false" customWidth="true" hidden="false" outlineLevel="0" max="3" min="3" style="60" width="25.62"/>
    <col collapsed="false" customWidth="true" hidden="false" outlineLevel="0" max="4" min="4" style="60" width="6.62"/>
    <col collapsed="false" customWidth="true" hidden="false" outlineLevel="0" max="5" min="5" style="60" width="17.62"/>
    <col collapsed="false" customWidth="true" hidden="false" outlineLevel="0" max="6" min="6" style="60" width="5.62"/>
    <col collapsed="false" customWidth="true" hidden="false" outlineLevel="0" max="7" min="7" style="60" width="25.62"/>
    <col collapsed="false" customWidth="true" hidden="false" outlineLevel="0" max="8" min="8" style="60" width="5.87"/>
    <col collapsed="false" customWidth="false" hidden="false" outlineLevel="0" max="257" min="9" style="60" width="8.99"/>
  </cols>
  <sheetData>
    <row r="1" customFormat="false" ht="33.75" hidden="false" customHeight="tru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24" hidden="false" customHeight="true" outlineLevel="0" collapsed="false">
      <c r="C2" s="10"/>
      <c r="D2" s="10"/>
      <c r="E2" s="10"/>
      <c r="F2" s="10"/>
      <c r="G2" s="10"/>
    </row>
    <row r="3" customFormat="false" ht="33" hidden="false" customHeight="true" outlineLevel="0" collapsed="false">
      <c r="A3" s="74" t="s">
        <v>62</v>
      </c>
      <c r="B3" s="69" t="s">
        <v>6</v>
      </c>
      <c r="C3" s="69" t="s">
        <v>7</v>
      </c>
      <c r="D3" s="13"/>
      <c r="E3" s="14" t="s">
        <v>8</v>
      </c>
      <c r="F3" s="14"/>
      <c r="G3" s="14"/>
      <c r="H3" s="14"/>
    </row>
    <row r="4" customFormat="false" ht="33.75" hidden="false" customHeight="true" outlineLevel="0" collapsed="false">
      <c r="A4" s="15" t="s">
        <v>9</v>
      </c>
      <c r="B4" s="37" t="n">
        <v>16</v>
      </c>
      <c r="C4" s="37"/>
      <c r="D4" s="37"/>
      <c r="E4" s="17"/>
      <c r="F4" s="17"/>
      <c r="G4" s="17"/>
    </row>
    <row r="5" customFormat="false" ht="34.5" hidden="false" customHeight="true" outlineLevel="0" collapsed="false">
      <c r="A5" s="18" t="s">
        <v>10</v>
      </c>
      <c r="B5" s="75" t="s">
        <v>63</v>
      </c>
      <c r="C5" s="75"/>
      <c r="D5" s="75"/>
      <c r="E5" s="20" t="s">
        <v>11</v>
      </c>
      <c r="F5" s="76" t="s">
        <v>64</v>
      </c>
      <c r="G5" s="76"/>
      <c r="H5" s="22" t="s">
        <v>12</v>
      </c>
    </row>
    <row r="6" customFormat="false" ht="12.75" hidden="false" customHeight="true" outlineLevel="0" collapsed="false">
      <c r="A6" s="23"/>
      <c r="B6" s="24"/>
      <c r="C6" s="25"/>
      <c r="D6" s="26"/>
      <c r="E6" s="23"/>
      <c r="F6" s="24"/>
      <c r="G6" s="27"/>
    </row>
    <row r="7" customFormat="false" ht="28.5" hidden="false" customHeight="true" outlineLevel="0" collapsed="false">
      <c r="A7" s="28" t="s">
        <v>13</v>
      </c>
      <c r="B7" s="28"/>
      <c r="C7" s="28"/>
      <c r="D7" s="28"/>
      <c r="E7" s="28"/>
      <c r="F7" s="28"/>
      <c r="G7" s="28"/>
    </row>
    <row r="8" customFormat="false" ht="18" hidden="false" customHeight="true" outlineLevel="0" collapsed="false">
      <c r="A8" s="29"/>
      <c r="B8" s="29"/>
      <c r="C8" s="30" t="s">
        <v>14</v>
      </c>
      <c r="D8" s="30"/>
      <c r="E8" s="30"/>
      <c r="F8" s="30"/>
      <c r="G8" s="30"/>
      <c r="H8" s="30"/>
    </row>
    <row r="9" customFormat="false" ht="18" hidden="false" customHeight="true" outlineLevel="0" collapsed="false">
      <c r="A9" s="31"/>
      <c r="B9" s="31"/>
      <c r="C9" s="30" t="s">
        <v>15</v>
      </c>
      <c r="D9" s="30"/>
      <c r="E9" s="30"/>
      <c r="F9" s="30"/>
      <c r="G9" s="30"/>
      <c r="H9" s="30"/>
    </row>
    <row r="10" customFormat="false" ht="18" hidden="false" customHeight="true" outlineLevel="0" collapsed="false">
      <c r="A10" s="31"/>
      <c r="B10" s="31"/>
      <c r="C10" s="30" t="s">
        <v>16</v>
      </c>
      <c r="D10" s="30"/>
      <c r="E10" s="30"/>
      <c r="F10" s="30"/>
      <c r="G10" s="30"/>
      <c r="H10" s="30"/>
    </row>
    <row r="11" customFormat="false" ht="18" hidden="false" customHeight="true" outlineLevel="0" collapsed="false">
      <c r="A11" s="29"/>
      <c r="B11" s="29"/>
      <c r="C11" s="30" t="s">
        <v>17</v>
      </c>
      <c r="D11" s="30"/>
      <c r="E11" s="30"/>
      <c r="F11" s="30"/>
      <c r="G11" s="30"/>
      <c r="H11" s="30"/>
    </row>
    <row r="12" customFormat="false" ht="18" hidden="false" customHeight="true" outlineLevel="0" collapsed="false">
      <c r="A12" s="32" t="s">
        <v>18</v>
      </c>
      <c r="B12" s="32"/>
      <c r="C12" s="30" t="s">
        <v>19</v>
      </c>
      <c r="D12" s="30"/>
      <c r="E12" s="30"/>
      <c r="F12" s="30"/>
      <c r="G12" s="30"/>
      <c r="H12" s="30"/>
    </row>
    <row r="13" customFormat="false" ht="18" hidden="false" customHeight="true" outlineLevel="0" collapsed="false">
      <c r="A13" s="31"/>
      <c r="B13" s="31"/>
      <c r="C13" s="30" t="s">
        <v>20</v>
      </c>
      <c r="D13" s="30"/>
      <c r="E13" s="30"/>
      <c r="F13" s="30"/>
      <c r="G13" s="30"/>
      <c r="H13" s="30"/>
    </row>
    <row r="14" customFormat="false" ht="18" hidden="false" customHeight="true" outlineLevel="0" collapsed="false">
      <c r="A14" s="31"/>
      <c r="B14" s="31"/>
      <c r="C14" s="30" t="s">
        <v>21</v>
      </c>
      <c r="D14" s="30"/>
      <c r="E14" s="30"/>
      <c r="F14" s="30"/>
      <c r="G14" s="30"/>
      <c r="H14" s="30"/>
    </row>
    <row r="15" customFormat="false" ht="18" hidden="false" customHeight="true" outlineLevel="0" collapsed="false">
      <c r="A15" s="31"/>
      <c r="B15" s="31"/>
      <c r="C15" s="30" t="s">
        <v>22</v>
      </c>
      <c r="D15" s="30"/>
      <c r="E15" s="30"/>
      <c r="F15" s="30"/>
      <c r="G15" s="30"/>
      <c r="H15" s="30"/>
    </row>
    <row r="16" customFormat="false" ht="18" hidden="false" customHeight="true" outlineLevel="0" collapsed="false">
      <c r="A16" s="31"/>
      <c r="B16" s="31"/>
      <c r="C16" s="30" t="s">
        <v>23</v>
      </c>
      <c r="D16" s="30"/>
      <c r="E16" s="30"/>
      <c r="F16" s="30"/>
      <c r="G16" s="30"/>
      <c r="H16" s="30"/>
    </row>
    <row r="17" customFormat="false" ht="18" hidden="false" customHeight="true" outlineLevel="0" collapsed="false">
      <c r="A17" s="31"/>
      <c r="B17" s="31"/>
      <c r="C17" s="30" t="s">
        <v>24</v>
      </c>
      <c r="D17" s="30"/>
      <c r="E17" s="30"/>
      <c r="F17" s="30"/>
      <c r="G17" s="30"/>
      <c r="H17" s="30"/>
    </row>
    <row r="18" customFormat="false" ht="9.75" hidden="false" customHeight="true" outlineLevel="0" collapsed="false">
      <c r="A18" s="31"/>
      <c r="B18" s="31"/>
      <c r="C18" s="33"/>
      <c r="D18" s="34"/>
      <c r="E18" s="34"/>
      <c r="F18" s="34"/>
      <c r="G18" s="34"/>
    </row>
    <row r="19" customFormat="false" ht="28.5" hidden="false" customHeight="true" outlineLevel="0" collapsed="false">
      <c r="A19" s="35" t="s">
        <v>10</v>
      </c>
      <c r="B19" s="35"/>
      <c r="C19" s="77" t="s">
        <v>65</v>
      </c>
      <c r="D19" s="77"/>
      <c r="E19" s="37" t="s">
        <v>25</v>
      </c>
      <c r="F19" s="37"/>
      <c r="G19" s="37"/>
    </row>
    <row r="20" customFormat="false" ht="28.5" hidden="false" customHeight="true" outlineLevel="0" collapsed="false">
      <c r="A20" s="38" t="s">
        <v>26</v>
      </c>
      <c r="B20" s="38"/>
      <c r="C20" s="78" t="s">
        <v>66</v>
      </c>
      <c r="D20" s="79"/>
      <c r="E20" s="41" t="s">
        <v>27</v>
      </c>
      <c r="F20" s="41"/>
      <c r="G20" s="41"/>
    </row>
    <row r="21" customFormat="false" ht="28.5" hidden="false" customHeight="true" outlineLevel="0" collapsed="false">
      <c r="A21" s="42" t="s">
        <v>28</v>
      </c>
      <c r="B21" s="42"/>
      <c r="C21" s="43" t="s">
        <v>29</v>
      </c>
      <c r="D21" s="44" t="s">
        <v>30</v>
      </c>
      <c r="E21" s="45"/>
      <c r="F21" s="45"/>
      <c r="G21" s="45"/>
    </row>
    <row r="22" customFormat="false" ht="28.5" hidden="false" customHeight="true" outlineLevel="0" collapsed="false">
      <c r="A22" s="38" t="s">
        <v>31</v>
      </c>
      <c r="B22" s="38"/>
      <c r="C22" s="46" t="s">
        <v>67</v>
      </c>
      <c r="D22" s="47" t="n">
        <v>3</v>
      </c>
      <c r="E22" s="80" t="s">
        <v>68</v>
      </c>
      <c r="F22" s="80"/>
      <c r="G22" s="80"/>
    </row>
    <row r="23" customFormat="false" ht="28.5" hidden="false" customHeight="true" outlineLevel="0" collapsed="false">
      <c r="A23" s="49" t="s">
        <v>32</v>
      </c>
      <c r="B23" s="49"/>
      <c r="C23" s="50" t="s">
        <v>29</v>
      </c>
      <c r="D23" s="51"/>
      <c r="E23" s="52"/>
      <c r="F23" s="52"/>
      <c r="G23" s="52"/>
    </row>
    <row r="24" customFormat="false" ht="28.5" hidden="false" customHeight="true" outlineLevel="0" collapsed="false">
      <c r="A24" s="49" t="s">
        <v>33</v>
      </c>
      <c r="B24" s="49"/>
      <c r="C24" s="50" t="s">
        <v>69</v>
      </c>
      <c r="D24" s="51" t="n">
        <v>1</v>
      </c>
      <c r="E24" s="81" t="s">
        <v>70</v>
      </c>
      <c r="F24" s="81"/>
      <c r="G24" s="81"/>
    </row>
    <row r="25" customFormat="false" ht="28.5" hidden="false" customHeight="true" outlineLevel="0" collapsed="false">
      <c r="A25" s="49" t="s">
        <v>34</v>
      </c>
      <c r="B25" s="49"/>
      <c r="C25" s="50" t="s">
        <v>71</v>
      </c>
      <c r="D25" s="51" t="n">
        <v>2</v>
      </c>
      <c r="E25" s="81" t="s">
        <v>72</v>
      </c>
      <c r="F25" s="81"/>
      <c r="G25" s="81"/>
    </row>
    <row r="26" customFormat="false" ht="28.5" hidden="false" customHeight="true" outlineLevel="0" collapsed="false">
      <c r="A26" s="49" t="s">
        <v>35</v>
      </c>
      <c r="B26" s="49"/>
      <c r="C26" s="50" t="s">
        <v>73</v>
      </c>
      <c r="D26" s="51" t="n">
        <v>3</v>
      </c>
      <c r="E26" s="81" t="s">
        <v>74</v>
      </c>
      <c r="F26" s="81"/>
      <c r="G26" s="81"/>
    </row>
    <row r="27" customFormat="false" ht="28.5" hidden="false" customHeight="true" outlineLevel="0" collapsed="false">
      <c r="A27" s="49" t="s">
        <v>36</v>
      </c>
      <c r="B27" s="49"/>
      <c r="C27" s="50" t="s">
        <v>29</v>
      </c>
      <c r="D27" s="51"/>
      <c r="E27" s="81"/>
      <c r="F27" s="81"/>
      <c r="G27" s="81"/>
    </row>
    <row r="28" customFormat="false" ht="28.5" hidden="false" customHeight="true" outlineLevel="0" collapsed="false">
      <c r="A28" s="49" t="s">
        <v>36</v>
      </c>
      <c r="B28" s="49"/>
      <c r="C28" s="50" t="s">
        <v>29</v>
      </c>
      <c r="D28" s="51"/>
      <c r="E28" s="81"/>
      <c r="F28" s="81"/>
      <c r="G28" s="81"/>
    </row>
    <row r="29" customFormat="false" ht="28.5" hidden="false" customHeight="true" outlineLevel="0" collapsed="false">
      <c r="A29" s="42" t="s">
        <v>36</v>
      </c>
      <c r="B29" s="42"/>
      <c r="C29" s="53" t="s">
        <v>29</v>
      </c>
      <c r="D29" s="54"/>
      <c r="E29" s="55"/>
      <c r="F29" s="55"/>
      <c r="G29" s="55"/>
    </row>
    <row r="30" customFormat="false" ht="28.5" hidden="false" customHeight="true" outlineLevel="0" collapsed="false">
      <c r="A30" s="38" t="s">
        <v>37</v>
      </c>
      <c r="B30" s="38"/>
      <c r="C30" s="46" t="s">
        <v>73</v>
      </c>
      <c r="D30" s="47" t="n">
        <v>3</v>
      </c>
      <c r="E30" s="80" t="s">
        <v>74</v>
      </c>
      <c r="F30" s="80"/>
      <c r="G30" s="80"/>
    </row>
    <row r="31" customFormat="false" ht="28.5" hidden="false" customHeight="true" outlineLevel="0" collapsed="false">
      <c r="A31" s="49" t="s">
        <v>37</v>
      </c>
      <c r="B31" s="49"/>
      <c r="C31" s="50" t="s">
        <v>67</v>
      </c>
      <c r="D31" s="51" t="n">
        <v>3</v>
      </c>
      <c r="E31" s="81" t="s">
        <v>68</v>
      </c>
      <c r="F31" s="81"/>
      <c r="G31" s="81"/>
    </row>
    <row r="32" customFormat="false" ht="28.5" hidden="false" customHeight="true" outlineLevel="0" collapsed="false">
      <c r="A32" s="42" t="s">
        <v>75</v>
      </c>
      <c r="B32" s="42"/>
      <c r="C32" s="53" t="s">
        <v>29</v>
      </c>
      <c r="D32" s="54"/>
      <c r="E32" s="55"/>
      <c r="F32" s="55"/>
      <c r="G32" s="55"/>
    </row>
    <row r="33" customFormat="false" ht="24" hidden="false" customHeight="true" outlineLevel="0" collapsed="false">
      <c r="A33" s="60" t="s">
        <v>39</v>
      </c>
    </row>
    <row r="34" customFormat="false" ht="24" hidden="false" customHeight="true" outlineLevel="0" collapsed="false">
      <c r="A34" s="61" t="s">
        <v>76</v>
      </c>
      <c r="B34" s="61"/>
      <c r="C34" s="61"/>
      <c r="D34" s="61"/>
      <c r="E34" s="62" t="n">
        <v>5</v>
      </c>
      <c r="F34" s="61" t="s">
        <v>41</v>
      </c>
      <c r="G34" s="61"/>
      <c r="J34" s="60" t="s">
        <v>42</v>
      </c>
    </row>
    <row r="35" customFormat="false" ht="30" hidden="false" customHeight="true" outlineLevel="0" collapsed="false">
      <c r="A35" s="63" t="s">
        <v>77</v>
      </c>
      <c r="B35" s="63"/>
      <c r="C35" s="63"/>
      <c r="D35" s="63"/>
      <c r="E35" s="63"/>
      <c r="F35" s="63"/>
      <c r="G35" s="63"/>
      <c r="H35" s="13"/>
      <c r="J35" s="60" t="s">
        <v>44</v>
      </c>
    </row>
    <row r="36" customFormat="false" ht="30" hidden="false" customHeight="true" outlineLevel="0" collapsed="false">
      <c r="A36" s="64" t="s">
        <v>45</v>
      </c>
      <c r="B36" s="82" t="s">
        <v>66</v>
      </c>
      <c r="C36" s="82"/>
      <c r="E36" s="64" t="s">
        <v>46</v>
      </c>
      <c r="F36" s="82" t="s">
        <v>78</v>
      </c>
      <c r="G36" s="82"/>
      <c r="J36" s="60" t="s">
        <v>79</v>
      </c>
    </row>
    <row r="37" customFormat="false" ht="30" hidden="false" customHeight="true" outlineLevel="0" collapsed="false">
      <c r="A37" s="64" t="s">
        <v>47</v>
      </c>
      <c r="B37" s="83" t="s">
        <v>55</v>
      </c>
      <c r="C37" s="83"/>
      <c r="E37" s="64" t="s">
        <v>47</v>
      </c>
      <c r="F37" s="83" t="s">
        <v>51</v>
      </c>
      <c r="G37" s="83"/>
      <c r="J37" s="60" t="s">
        <v>80</v>
      </c>
    </row>
    <row r="38" customFormat="false" ht="30" hidden="false" customHeight="true" outlineLevel="0" collapsed="false">
      <c r="G38" s="15"/>
      <c r="J38" s="60" t="s">
        <v>48</v>
      </c>
    </row>
    <row r="39" customFormat="false" ht="30" hidden="false" customHeight="true" outlineLevel="0" collapsed="false">
      <c r="A39" s="64" t="s">
        <v>49</v>
      </c>
      <c r="B39" s="82" t="s">
        <v>81</v>
      </c>
      <c r="C39" s="82"/>
      <c r="E39" s="64" t="s">
        <v>50</v>
      </c>
      <c r="F39" s="82"/>
      <c r="G39" s="82"/>
      <c r="J39" s="60" t="s">
        <v>51</v>
      </c>
    </row>
    <row r="40" customFormat="false" ht="30" hidden="false" customHeight="true" outlineLevel="0" collapsed="false">
      <c r="A40" s="64" t="s">
        <v>47</v>
      </c>
      <c r="B40" s="83" t="s">
        <v>55</v>
      </c>
      <c r="C40" s="83"/>
      <c r="E40" s="64" t="s">
        <v>47</v>
      </c>
      <c r="F40" s="83"/>
      <c r="G40" s="83"/>
      <c r="J40" s="60" t="s">
        <v>82</v>
      </c>
    </row>
    <row r="41" customFormat="false" ht="14.25" hidden="false" customHeight="false" outlineLevel="0" collapsed="false">
      <c r="J41" s="60" t="s">
        <v>52</v>
      </c>
    </row>
    <row r="42" customFormat="false" ht="14.25" hidden="false" customHeight="false" outlineLevel="0" collapsed="false">
      <c r="J42" s="60" t="s">
        <v>53</v>
      </c>
    </row>
    <row r="43" customFormat="false" ht="14.25" hidden="false" customHeight="false" outlineLevel="0" collapsed="false">
      <c r="J43" s="60" t="s">
        <v>54</v>
      </c>
    </row>
    <row r="44" customFormat="false" ht="14.25" hidden="false" customHeight="false" outlineLevel="0" collapsed="false">
      <c r="J44" s="60" t="s">
        <v>55</v>
      </c>
    </row>
    <row r="46" customFormat="false" ht="14.25" hidden="false" customHeight="false" outlineLevel="0" collapsed="false">
      <c r="J46" s="8" t="s">
        <v>56</v>
      </c>
    </row>
  </sheetData>
  <mergeCells count="57">
    <mergeCell ref="A1:G1"/>
    <mergeCell ref="C2:G2"/>
    <mergeCell ref="E3:H3"/>
    <mergeCell ref="B4:D4"/>
    <mergeCell ref="B5:D5"/>
    <mergeCell ref="F5:G5"/>
    <mergeCell ref="A7:G7"/>
    <mergeCell ref="C8:H8"/>
    <mergeCell ref="C9:H9"/>
    <mergeCell ref="C10:H10"/>
    <mergeCell ref="C11:H11"/>
    <mergeCell ref="A12:B12"/>
    <mergeCell ref="C12:H12"/>
    <mergeCell ref="C13:H13"/>
    <mergeCell ref="C14:H14"/>
    <mergeCell ref="C15:H15"/>
    <mergeCell ref="C16:H16"/>
    <mergeCell ref="C17:H17"/>
    <mergeCell ref="A19:B19"/>
    <mergeCell ref="C19:D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4:D34"/>
    <mergeCell ref="A35:G35"/>
    <mergeCell ref="B36:C36"/>
    <mergeCell ref="F36:G36"/>
    <mergeCell ref="B37:C37"/>
    <mergeCell ref="F37:G37"/>
    <mergeCell ref="B39:C39"/>
    <mergeCell ref="F39:G39"/>
    <mergeCell ref="B40:C40"/>
    <mergeCell ref="F40:G40"/>
  </mergeCells>
  <dataValidations count="1">
    <dataValidation allowBlank="true" errorStyle="stop" operator="between" showDropDown="false" showErrorMessage="true" showInputMessage="false" sqref="B37:C37 F37:G37 B40:C40 F40:G40" type="list">
      <formula1>$J$34:$J$44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433333333333333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4:27:57Z</dcterms:created>
  <dc:creator>clientlocaladmin</dc:creator>
  <dc:description/>
  <dc:language>en-US</dc:language>
  <cp:lastModifiedBy>菅原　正太</cp:lastModifiedBy>
  <cp:lastPrinted>2024-04-16T12:04:02Z</cp:lastPrinted>
  <dcterms:modified xsi:type="dcterms:W3CDTF">2025-04-28T03:52:53Z</dcterms:modified>
  <cp:revision>0</cp:revision>
  <dc:subject/>
  <dc:title/>
</cp:coreProperties>
</file>